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operac. proxectada" sheetId="1" state="visible" r:id="rId2"/>
  </sheets>
  <externalReferences>
    <externalReference r:id="rId3"/>
  </externalReferences>
  <definedNames>
    <definedName function="false" hidden="false" localSheetId="0" name="_xlnm.Print_Area" vbProcedure="false">'Sin operac. proxectada'!$D$4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7</xdr:rowOff>
              </xdr:from>
              <xdr:to>
                <xdr:col>8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</rPr>
          <t xml:space="preserve">Amortización por Coeficiente F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7</xdr:rowOff>
              </xdr:from>
              <xdr:to>
                <xdr:col>8</xdr:col>
                <xdr:colOff>78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</rPr>
          <t xml:space="preserve">Amortización por Coeficiente F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7</xdr:rowOff>
              </xdr:from>
              <xdr:to>
                <xdr:col>8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7</xdr:rowOff>
              </xdr:from>
              <xdr:to>
                <xdr:col>8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7</xdr:rowOff>
              </xdr:from>
              <xdr:to>
                <xdr:col>8</xdr:col>
                <xdr:colOff>78</xdr:colOff>
                <xdr:row>21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2"/>
            <color rgb="FF000000"/>
            <rFont val="Tahoma"/>
            <family val="2"/>
          </rPr>
          <t xml:space="preserve">Amortización= Cota constante - Xuros decre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7</xdr:rowOff>
              </xdr:from>
              <xdr:to>
                <xdr:col>8</xdr:col>
                <xdr:colOff>78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Tahoma"/>
            <family val="2"/>
          </rPr>
          <t xml:space="preserve">Amortización por Coeficiente F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7</xdr:rowOff>
              </xdr:from>
              <xdr:to>
                <xdr:col>8</xdr:col>
                <xdr:colOff>78</xdr:colOff>
                <xdr:row>25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7</xdr:rowOff>
              </xdr:from>
              <xdr:to>
                <xdr:col>8</xdr:col>
                <xdr:colOff>78</xdr:colOff>
                <xdr:row>27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2"/>
            <color rgb="FF000000"/>
            <rFont val="Tahoma"/>
            <family val="2"/>
          </rPr>
          <t xml:space="preserve">Amortización por Coeficiente F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8</xdr:col>
                <xdr:colOff>78</xdr:colOff>
                <xdr:row>29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7</xdr:rowOff>
              </xdr:from>
              <xdr:to>
                <xdr:col>8</xdr:col>
                <xdr:colOff>77</xdr:colOff>
                <xdr:row>31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2"/>
            <color rgb="FF000000"/>
            <rFont val="Tahoma"/>
            <family val="2"/>
          </rPr>
          <t xml:space="preserve">Amortización por Coeficiente F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8</xdr:col>
                <xdr:colOff>77</xdr:colOff>
                <xdr:row>33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Tahoma"/>
            <family val="2"/>
          </rPr>
          <t xml:space="preserve">Amortización Con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7</xdr:rowOff>
              </xdr:from>
              <xdr:to>
                <xdr:col>8</xdr:col>
                <xdr:colOff>77</xdr:colOff>
                <xdr:row>3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Formalizado  o 7/5/04 con efectos 01/06/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7</xdr:rowOff>
              </xdr:from>
              <xdr:to>
                <xdr:col>9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CARENCIA 2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3</xdr:row>
                <xdr:rowOff>7</xdr:rowOff>
              </xdr:from>
              <xdr:to>
                <xdr:col>10</xdr:col>
                <xdr:colOff>76</xdr:colOff>
                <xdr:row>27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Tahoma"/>
            <family val="2"/>
          </rPr>
          <t xml:space="preserve">CARENCIA 2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5</xdr:row>
                <xdr:rowOff>7</xdr:rowOff>
              </xdr:from>
              <xdr:to>
                <xdr:col>10</xdr:col>
                <xdr:colOff>76</xdr:colOff>
                <xdr:row>29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2"/>
            <color rgb="FF000000"/>
            <rFont val="Tahoma"/>
            <family val="2"/>
          </rPr>
          <t xml:space="preserve">CARENCIA 2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9</xdr:row>
                <xdr:rowOff>7</xdr:rowOff>
              </xdr:from>
              <xdr:to>
                <xdr:col>10</xdr:col>
                <xdr:colOff>76</xdr:colOff>
                <xdr:row>33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000000"/>
            <rFont val="Tahoma"/>
            <family val="2"/>
          </rPr>
          <t xml:space="preserve">CARENCIA 2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T.A.E.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9</xdr:row>
                <xdr:rowOff>7</xdr:rowOff>
              </xdr:from>
              <xdr:to>
                <xdr:col>13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T.A.E.: 3,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11</xdr:row>
                <xdr:rowOff>7</xdr:rowOff>
              </xdr:from>
              <xdr:to>
                <xdr:col>13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T.A.E.: 2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13</xdr:row>
                <xdr:rowOff>7</xdr:rowOff>
              </xdr:from>
              <xdr:to>
                <xdr:col>13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T.A.E.: 2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15</xdr:row>
                <xdr:rowOff>7</xdr:rowOff>
              </xdr:from>
              <xdr:to>
                <xdr:col>13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00"/>
            <rFont val="Tahoma"/>
            <family val="2"/>
          </rPr>
          <t xml:space="preserve">T.A.E.: 1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17</xdr:row>
                <xdr:rowOff>7</xdr:rowOff>
              </xdr:from>
              <xdr:to>
                <xdr:col>13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2"/>
            <color rgb="FF000000"/>
            <rFont val="Tahoma"/>
            <family val="2"/>
          </rPr>
          <t xml:space="preserve">T.A.E.: 2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19</xdr:row>
                <xdr:rowOff>7</xdr:rowOff>
              </xdr:from>
              <xdr:to>
                <xdr:col>13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Tahoma"/>
            <family val="2"/>
          </rPr>
          <t xml:space="preserve">T.A.E.: 2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1</xdr:row>
                <xdr:rowOff>7</xdr:rowOff>
              </xdr:from>
              <xdr:to>
                <xdr:col>13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Tahoma"/>
            <family val="2"/>
          </rPr>
          <t xml:space="preserve">T.A.E.:2,8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3</xdr:row>
                <xdr:rowOff>7</xdr:rowOff>
              </xdr:from>
              <xdr:to>
                <xdr:col>13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T.A.E.:2,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5</xdr:row>
                <xdr:rowOff>7</xdr:rowOff>
              </xdr:from>
              <xdr:to>
                <xdr:col>13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2"/>
            <color rgb="FF000000"/>
            <rFont val="Tahoma"/>
            <family val="2"/>
          </rPr>
          <t xml:space="preserve">T.A.E.: 0,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7</xdr:row>
                <xdr:rowOff>7</xdr:rowOff>
              </xdr:from>
              <xdr:to>
                <xdr:col>13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2"/>
            <color rgb="FF000000"/>
            <rFont val="Tahoma"/>
            <family val="2"/>
          </rPr>
          <t xml:space="preserve">T.A.E.: 3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9</xdr:row>
                <xdr:rowOff>7</xdr:rowOff>
              </xdr:from>
              <xdr:to>
                <xdr:col>13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Tahoma"/>
            <family val="2"/>
          </rPr>
          <t xml:space="preserve">T.A.E.: 3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31</xdr:row>
                <xdr:rowOff>7</xdr:rowOff>
              </xdr:from>
              <xdr:to>
                <xdr:col>13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Tahoma"/>
            <family val="2"/>
          </rPr>
          <t xml:space="preserve">T.A.E.: 3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33</xdr:row>
                <xdr:rowOff>7</xdr:rowOff>
              </xdr:from>
              <xdr:to>
                <xdr:col>13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8">
  <si>
    <t xml:space="preserve">OPERACIÓNS DE CRÉDITO A  L/P</t>
  </si>
  <si>
    <t xml:space="preserve">ANUALIDADE</t>
  </si>
  <si>
    <t xml:space="preserve">%  Euribor</t>
  </si>
  <si>
    <t xml:space="preserve">IMPORTE</t>
  </si>
  <si>
    <t xml:space="preserve">DATA</t>
  </si>
  <si>
    <t xml:space="preserve">DATA 1ª</t>
  </si>
  <si>
    <t xml:space="preserve">DATA ÚLTIMA</t>
  </si>
  <si>
    <t xml:space="preserve">PERIODO</t>
  </si>
  <si>
    <t xml:space="preserve">TIPO    /    IMPORTE</t>
  </si>
  <si>
    <t xml:space="preserve">PDTE.AMORTZ.</t>
  </si>
  <si>
    <t xml:space="preserve">AMORTIZACIÓN</t>
  </si>
  <si>
    <t xml:space="preserve">TEÓRICA DE</t>
  </si>
  <si>
    <t xml:space="preserve">Estimado</t>
  </si>
  <si>
    <r>
      <rPr>
        <b val="true"/>
        <sz val="10"/>
        <color rgb="FFFF0000"/>
        <rFont val="Arial"/>
        <family val="2"/>
      </rPr>
      <t xml:space="preserve">(1+i)-</t>
    </r>
    <r>
      <rPr>
        <b val="true"/>
        <vertAlign val="superscript"/>
        <sz val="10"/>
        <color rgb="FFFF0000"/>
        <rFont val="Arial"/>
        <family val="2"/>
      </rPr>
      <t xml:space="preserve">n</t>
    </r>
  </si>
  <si>
    <t xml:space="preserve">ENTIDADE DE CRÉDITO</t>
  </si>
  <si>
    <t xml:space="preserve">Nº POLIZA</t>
  </si>
  <si>
    <t xml:space="preserve">FINALIDADE</t>
  </si>
  <si>
    <t xml:space="preserve">INICIAL</t>
  </si>
  <si>
    <t xml:space="preserve">FORMALIZ.</t>
  </si>
  <si>
    <t xml:space="preserve">LIQUIDACIÓNS</t>
  </si>
  <si>
    <t xml:space="preserve">   XURO  /   ANUALIDADE</t>
  </si>
  <si>
    <t xml:space="preserve">A 31-12-15</t>
  </si>
  <si>
    <t xml:space="preserve">ANO 2.016</t>
  </si>
  <si>
    <t xml:space="preserve">A 31-12-16</t>
  </si>
  <si>
    <t xml:space="preserve">Anos</t>
  </si>
  <si>
    <t xml:space="preserve">PRESTAMO 1</t>
  </si>
  <si>
    <t xml:space="preserve">042xx4306</t>
  </si>
  <si>
    <t xml:space="preserve">  Investimentos 2.002</t>
  </si>
  <si>
    <t xml:space="preserve">14/03/2002</t>
  </si>
  <si>
    <t xml:space="preserve">14/06/2004</t>
  </si>
  <si>
    <t xml:space="preserve">14/03/2016</t>
  </si>
  <si>
    <t xml:space="preserve">Trimestral</t>
  </si>
  <si>
    <t xml:space="preserve">Euribor anual vencido - 0,16 %</t>
  </si>
  <si>
    <t xml:space="preserve">PRESTAMO 2</t>
  </si>
  <si>
    <t xml:space="preserve">500-1xx319-x8</t>
  </si>
  <si>
    <t xml:space="preserve">  Refinanciam créditos</t>
  </si>
  <si>
    <t xml:space="preserve">01/04/2004</t>
  </si>
  <si>
    <t xml:space="preserve">26/12/2015</t>
  </si>
  <si>
    <t xml:space="preserve">Euribor 1 ano + 0,075%</t>
  </si>
  <si>
    <t xml:space="preserve">PRESTAMO 3</t>
  </si>
  <si>
    <t xml:space="preserve">500-xx8</t>
  </si>
  <si>
    <t xml:space="preserve">  Investimentos 2.004</t>
  </si>
  <si>
    <t xml:space="preserve">01/09/2006</t>
  </si>
  <si>
    <t xml:space="preserve">01/06/2018</t>
  </si>
  <si>
    <t xml:space="preserve">Euribor 1 ano + 0,025%</t>
  </si>
  <si>
    <t xml:space="preserve">PRESTAMO 4</t>
  </si>
  <si>
    <t xml:space="preserve">035XX5400xx</t>
  </si>
  <si>
    <t xml:space="preserve">01/07/2006</t>
  </si>
  <si>
    <t xml:space="preserve">01/04/2018</t>
  </si>
  <si>
    <t xml:space="preserve">Euribor 1 ano + 0,02%</t>
  </si>
  <si>
    <t xml:space="preserve">PRESTAMO 5</t>
  </si>
  <si>
    <t xml:space="preserve">02xXX9)</t>
  </si>
  <si>
    <t xml:space="preserve">25/03/2006</t>
  </si>
  <si>
    <t xml:space="preserve">25/03/2018</t>
  </si>
  <si>
    <t xml:space="preserve">Anual</t>
  </si>
  <si>
    <t xml:space="preserve">Euribor 1 ano - 0,15%</t>
  </si>
  <si>
    <t xml:space="preserve">PRESTAMO 6</t>
  </si>
  <si>
    <t xml:space="preserve">03xxx6</t>
  </si>
  <si>
    <t xml:space="preserve">  Investimentos 2.005</t>
  </si>
  <si>
    <t xml:space="preserve">08/04/2005</t>
  </si>
  <si>
    <t xml:space="preserve">08/07/2007</t>
  </si>
  <si>
    <t xml:space="preserve">08/04/2020</t>
  </si>
  <si>
    <t xml:space="preserve">PRESTAMO 7</t>
  </si>
  <si>
    <t xml:space="preserve">50xxx6-0</t>
  </si>
  <si>
    <t xml:space="preserve">01/08/2007</t>
  </si>
  <si>
    <t xml:space="preserve">01/05/2019</t>
  </si>
  <si>
    <t xml:space="preserve">PRESTAMO 8</t>
  </si>
  <si>
    <t xml:space="preserve">03xXX</t>
  </si>
  <si>
    <t xml:space="preserve">  Investimentos 2.006</t>
  </si>
  <si>
    <t xml:space="preserve">24/02/2006</t>
  </si>
  <si>
    <t xml:space="preserve">24/05/2008</t>
  </si>
  <si>
    <t xml:space="preserve">24/02/2020</t>
  </si>
  <si>
    <t xml:space="preserve">PRESTAMO 9</t>
  </si>
  <si>
    <t xml:space="preserve">5xx.260X</t>
  </si>
  <si>
    <t xml:space="preserve">27/02/2006</t>
  </si>
  <si>
    <t xml:space="preserve">01/06/2008</t>
  </si>
  <si>
    <t xml:space="preserve">02/03/2020</t>
  </si>
  <si>
    <t xml:space="preserve">PRESXTAMO 10</t>
  </si>
  <si>
    <t xml:space="preserve">446Xxx9X0</t>
  </si>
  <si>
    <t xml:space="preserve">MIHL</t>
  </si>
  <si>
    <t xml:space="preserve">Semestral</t>
  </si>
  <si>
    <t xml:space="preserve">PRESTAMO 11</t>
  </si>
  <si>
    <t xml:space="preserve">01x-1xx</t>
  </si>
  <si>
    <t xml:space="preserve">  Investimentos 2.007</t>
  </si>
  <si>
    <t xml:space="preserve">23/02/2007</t>
  </si>
  <si>
    <t xml:space="preserve">01/07/2009</t>
  </si>
  <si>
    <t xml:space="preserve">01/04/2021</t>
  </si>
  <si>
    <t xml:space="preserve">PRESTAMO 12</t>
  </si>
  <si>
    <t xml:space="preserve">x-0100x0</t>
  </si>
  <si>
    <t xml:space="preserve">  Investimentos 2.008</t>
  </si>
  <si>
    <t xml:space="preserve">10/04/2008</t>
  </si>
  <si>
    <t xml:space="preserve">10/07/2010</t>
  </si>
  <si>
    <t xml:space="preserve">10/04/2022</t>
  </si>
  <si>
    <t xml:space="preserve">Euribor 3 meses ou 1 ano + 0,039%</t>
  </si>
  <si>
    <t xml:space="preserve">PRESTAMO 13</t>
  </si>
  <si>
    <t xml:space="preserve">x0012x</t>
  </si>
  <si>
    <t xml:space="preserve">  Investimentos 2.009</t>
  </si>
  <si>
    <t xml:space="preserve">29/07/2009</t>
  </si>
  <si>
    <t xml:space="preserve">01/11/2011</t>
  </si>
  <si>
    <t xml:space="preserve">01/08/2024</t>
  </si>
  <si>
    <t xml:space="preserve">Euribor 3 meses + 1,10%</t>
  </si>
  <si>
    <t xml:space="preserve">PRESTAMO 14</t>
  </si>
  <si>
    <t xml:space="preserve">0358x5</t>
  </si>
  <si>
    <t xml:space="preserve">  Investimentos 2.010</t>
  </si>
  <si>
    <t xml:space="preserve">18/05/2010</t>
  </si>
  <si>
    <t xml:space="preserve">18/05/2013</t>
  </si>
  <si>
    <t xml:space="preserve">Euribor 1 ano + 1,30 %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"/>
    <numFmt numFmtId="167" formatCode="#,##0.00"/>
    <numFmt numFmtId="168" formatCode="[$-409]mmm\-yy"/>
    <numFmt numFmtId="169" formatCode="0.000000"/>
    <numFmt numFmtId="170" formatCode="[$-409]d\-mmm"/>
    <numFmt numFmtId="171" formatCode="0.00%"/>
    <numFmt numFmtId="172" formatCode="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11"/>
      <color rgb="FF0000FF"/>
      <name val="Arial MT"/>
      <family val="0"/>
    </font>
    <font>
      <b val="true"/>
      <i val="true"/>
      <u val="single"/>
      <sz val="14"/>
      <name val="Arial MT"/>
      <family val="0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MT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 MT"/>
      <family val="0"/>
    </font>
    <font>
      <b val="true"/>
      <sz val="9"/>
      <name val="Arial MT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Arial MT"/>
      <family val="0"/>
    </font>
    <font>
      <i val="true"/>
      <sz val="10"/>
      <name val="Arial MT"/>
      <family val="0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UD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cterísticas 31dic98"/>
      <sheetName val="LARGO PLAZO"/>
      <sheetName val="ESTADO"/>
      <sheetName val="características"/>
      <sheetName val="Xuros e amort 2004-2014"/>
      <sheetName val="Pagomensual 2004"/>
      <sheetName val="Pagomensual 2005"/>
      <sheetName val="Pagomensual 2006"/>
      <sheetName val="Pagomensual 2007"/>
      <sheetName val="Pagomensual 2008"/>
      <sheetName val="Pagomensual 2009"/>
      <sheetName val="Pagomensual 2009 devengo real"/>
      <sheetName val="Estimación 2009 Intervención"/>
      <sheetName val="Estimación 2010 Intervención"/>
      <sheetName val="Estimac 2010 fecha real"/>
      <sheetName val="Pagomensual 2010 fecha real"/>
      <sheetName val="Pagomensual 2010 devengo real"/>
      <sheetName val="Estimac 2011 fecha real"/>
      <sheetName val="Pagomensual 2011 devengo real"/>
      <sheetName val="Estimac 2012 fecha real"/>
      <sheetName val="Pagomensual 2012 devengo real"/>
      <sheetName val="Estimac 2013 fecha real"/>
      <sheetName val="Previsión xuros-amort 2013-2016"/>
      <sheetName val="Pagomensual 2013 devengo real"/>
      <sheetName val="Devengo real 2013 trimestral"/>
      <sheetName val="Estimación 2014 fecha real"/>
      <sheetName val="Devengo real 2014 trimestral"/>
      <sheetName val="Vencem 1 trim 2014"/>
      <sheetName val="Vencem 10 anos"/>
      <sheetName val="Estimac Marcial 2015"/>
      <sheetName val="Pagomensual 2015 fecha real"/>
      <sheetName val="Estimación 2016 fecha real"/>
      <sheetName val="Estimación 2017 fecha real"/>
      <sheetName val="Vencem trim 15-16-17 Evoluc deb"/>
      <sheetName val="Devengo real 2015"/>
      <sheetName val="pagoanual 2003"/>
      <sheetName val="pagoanual 2004"/>
      <sheetName val="pagoanual 2005"/>
      <sheetName val="pagoanual 2006"/>
      <sheetName val="pagoanual 2007"/>
      <sheetName val="pagoanual 2008"/>
      <sheetName val="pagoanual 2009"/>
      <sheetName val="pagoanual 2010"/>
      <sheetName val="Capital Vivo"/>
      <sheetName val="Amortización anticipada"/>
      <sheetName val="BCL 1000 2004"/>
      <sheetName val="BCL  6000 2006"/>
      <sheetName val="C.Galicia 3.300"/>
      <sheetName val="ICO 3600"/>
      <sheetName val="C.Galicia 1000 2004 (CANCELADO)"/>
      <sheetName val="Caixanova 1000 2004 (CANCELADO)"/>
      <sheetName val="Caixanova 1.500 2005(CANCELADO)"/>
      <sheetName val="C.Galicia 1.500 2005(CANCELADO)"/>
      <sheetName val="Caixanova 2.200 2006(CANCELADO)"/>
      <sheetName val="C.Galicia 1.100 2006(CANCELADO)"/>
      <sheetName val="C.Galicia 2000 (CANCELADO)"/>
      <sheetName val="Caixanova 4500 (CANCELADO)"/>
      <sheetName val="BCL 3.846 2003(CANCELADO)"/>
      <sheetName val="C.Galicia15.845 2003(cancelado)"/>
      <sheetName val="C. Rural 3000 (cancelado)"/>
      <sheetName val="BCL 19.070 2003 (cancelado)"/>
      <sheetName val="BCL 2.975 2003 (cancelado)"/>
      <sheetName val="C. Rural 2000 (CANCELADO)"/>
      <sheetName val="CAIXABANK 2000 (CANCELADO)"/>
      <sheetName val="Simulaciones"/>
      <sheetName val="media disp."/>
      <sheetName val="deuc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0">
          <cell r="O30">
            <v>80135.2900000025</v>
          </cell>
        </row>
        <row r="31">
          <cell r="O31">
            <v>393364.57</v>
          </cell>
        </row>
        <row r="32">
          <cell r="O32">
            <v>90676.19</v>
          </cell>
        </row>
        <row r="32">
          <cell r="Q32">
            <v>139778.68</v>
          </cell>
        </row>
        <row r="33">
          <cell r="O33">
            <v>83333.32</v>
          </cell>
        </row>
        <row r="33">
          <cell r="Q33">
            <v>125000.14</v>
          </cell>
        </row>
        <row r="34">
          <cell r="O34">
            <v>83333.33</v>
          </cell>
        </row>
        <row r="35">
          <cell r="O35">
            <v>124726.56</v>
          </cell>
        </row>
        <row r="35">
          <cell r="Q35">
            <v>438411.99</v>
          </cell>
        </row>
        <row r="36">
          <cell r="O36">
            <v>133683.3</v>
          </cell>
        </row>
        <row r="36">
          <cell r="Q36">
            <v>348269.48</v>
          </cell>
        </row>
        <row r="37">
          <cell r="O37">
            <v>196459.06</v>
          </cell>
        </row>
        <row r="37">
          <cell r="Q37">
            <v>640706.1</v>
          </cell>
        </row>
        <row r="38">
          <cell r="O38">
            <v>96976.7</v>
          </cell>
        </row>
        <row r="38">
          <cell r="Q38">
            <v>333846.62</v>
          </cell>
        </row>
        <row r="39">
          <cell r="O39">
            <v>586885.72</v>
          </cell>
        </row>
        <row r="40">
          <cell r="O40">
            <v>283394.91</v>
          </cell>
        </row>
        <row r="40">
          <cell r="Q40">
            <v>372376.91</v>
          </cell>
        </row>
        <row r="41">
          <cell r="O41">
            <v>300000</v>
          </cell>
        </row>
        <row r="42">
          <cell r="O42">
            <v>147947.82</v>
          </cell>
        </row>
        <row r="42">
          <cell r="Q42">
            <v>1216846.81</v>
          </cell>
        </row>
        <row r="43">
          <cell r="O43">
            <v>208143.52</v>
          </cell>
        </row>
        <row r="43">
          <cell r="Q43">
            <v>2501295.25851361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S33" activeCellId="0" sqref="S33"/>
    </sheetView>
  </sheetViews>
  <sheetFormatPr defaultColWidth="9.66015625" defaultRowHeight="13.2" zeroHeight="false" outlineLevelRow="0" outlineLevelCol="0"/>
  <cols>
    <col collapsed="false" customWidth="true" hidden="true" outlineLevel="0" max="1" min="1" style="1" width="0.1"/>
    <col collapsed="false" customWidth="true" hidden="true" outlineLevel="0" max="2" min="2" style="1" width="3.43"/>
    <col collapsed="false" customWidth="true" hidden="true" outlineLevel="0" max="3" min="3" style="1" width="11.32"/>
    <col collapsed="false" customWidth="true" hidden="false" outlineLevel="0" max="4" min="4" style="1" width="26.55"/>
    <col collapsed="false" customWidth="true" hidden="false" outlineLevel="0" max="5" min="5" style="1" width="19.66"/>
    <col collapsed="false" customWidth="true" hidden="false" outlineLevel="0" max="6" min="6" style="1" width="18.87"/>
    <col collapsed="false" customWidth="true" hidden="false" outlineLevel="0" max="7" min="7" style="1" width="15.43"/>
    <col collapsed="false" customWidth="true" hidden="false" outlineLevel="0" max="8" min="8" style="1" width="13.43"/>
    <col collapsed="false" customWidth="true" hidden="false" outlineLevel="0" max="9" min="9" style="1" width="13.1"/>
    <col collapsed="false" customWidth="true" hidden="false" outlineLevel="0" max="10" min="10" style="1" width="13.99"/>
    <col collapsed="false" customWidth="true" hidden="false" outlineLevel="0" max="11" min="11" style="1" width="13.87"/>
    <col collapsed="false" customWidth="true" hidden="false" outlineLevel="0" max="12" min="12" style="1" width="26.43"/>
    <col collapsed="false" customWidth="true" hidden="false" outlineLevel="0" max="13" min="13" style="2" width="14.99"/>
    <col collapsed="false" customWidth="true" hidden="false" outlineLevel="0" max="14" min="14" style="1" width="17.1"/>
    <col collapsed="false" customWidth="true" hidden="false" outlineLevel="0" max="15" min="15" style="2" width="21.88"/>
    <col collapsed="false" customWidth="true" hidden="false" outlineLevel="0" max="16" min="16" style="2" width="5.32"/>
    <col collapsed="false" customWidth="true" hidden="false" outlineLevel="0" max="17" min="17" style="3" width="5.43"/>
    <col collapsed="false" customWidth="true" hidden="false" outlineLevel="0" max="18" min="18" style="1" width="16.43"/>
    <col collapsed="false" customWidth="true" hidden="false" outlineLevel="0" max="19" min="19" style="3" width="13.87"/>
    <col collapsed="false" customWidth="true" hidden="false" outlineLevel="0" max="20" min="20" style="0" width="14.1"/>
    <col collapsed="false" customWidth="true" hidden="false" outlineLevel="0" max="21" min="21" style="4" width="11.66"/>
    <col collapsed="false" customWidth="true" hidden="false" outlineLevel="0" max="23" min="22" style="0" width="11.55"/>
    <col collapsed="false" customWidth="false" hidden="false" outlineLevel="0" max="257" min="24" style="1" width="9.66"/>
  </cols>
  <sheetData>
    <row r="1" customFormat="false" ht="16.5" hidden="false" customHeight="true" outlineLevel="0" collapsed="false">
      <c r="A1" s="0"/>
      <c r="B1" s="0"/>
      <c r="C1" s="0"/>
      <c r="D1" s="5"/>
    </row>
    <row r="2" customFormat="false" ht="16.5" hidden="false" customHeight="true" outlineLevel="0" collapsed="false">
      <c r="A2" s="0"/>
      <c r="B2" s="0"/>
      <c r="C2" s="0"/>
      <c r="D2" s="5"/>
    </row>
    <row r="3" customFormat="false" ht="13.2" hidden="false" customHeight="false" outlineLevel="0" collapsed="false">
      <c r="A3" s="0"/>
      <c r="B3" s="0"/>
      <c r="C3" s="0"/>
    </row>
    <row r="4" s="7" customFormat="true" ht="17.4" hidden="false" customHeight="false" outlineLevel="0" collapsed="false">
      <c r="A4" s="0"/>
      <c r="B4" s="0"/>
      <c r="C4" s="0"/>
      <c r="D4" s="6" t="s">
        <v>0</v>
      </c>
      <c r="M4" s="2"/>
      <c r="O4" s="2"/>
      <c r="P4" s="2"/>
      <c r="Q4" s="3"/>
      <c r="S4" s="3"/>
      <c r="T4" s="0"/>
      <c r="U4" s="4"/>
      <c r="V4" s="0"/>
      <c r="W4" s="0"/>
    </row>
    <row r="5" customFormat="false" ht="13.8" hidden="false" customHeight="false" outlineLevel="0" collapsed="false">
      <c r="A5" s="0"/>
      <c r="B5" s="0"/>
      <c r="C5" s="0"/>
    </row>
    <row r="6" customFormat="false" ht="13.8" hidden="false" customHeight="false" outlineLevel="0" collapsed="false">
      <c r="A6" s="8"/>
      <c r="Q6" s="9"/>
      <c r="R6" s="10" t="s">
        <v>1</v>
      </c>
      <c r="S6" s="11" t="s">
        <v>2</v>
      </c>
      <c r="T6" s="12"/>
    </row>
    <row r="7" s="7" customFormat="true" ht="16.2" hidden="false" customHeight="false" outlineLevel="0" collapsed="false">
      <c r="D7" s="13"/>
      <c r="E7" s="14"/>
      <c r="F7" s="14"/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6" t="s">
        <v>9</v>
      </c>
      <c r="N7" s="17" t="s">
        <v>10</v>
      </c>
      <c r="O7" s="16" t="s">
        <v>9</v>
      </c>
      <c r="P7" s="18"/>
      <c r="Q7" s="9"/>
      <c r="R7" s="19" t="s">
        <v>11</v>
      </c>
      <c r="S7" s="11" t="s">
        <v>12</v>
      </c>
      <c r="T7" s="20" t="s">
        <v>13</v>
      </c>
      <c r="U7" s="4"/>
      <c r="V7" s="0"/>
      <c r="W7" s="0"/>
    </row>
    <row r="8" s="7" customFormat="true" ht="13.2" hidden="false" customHeight="false" outlineLevel="0" collapsed="false">
      <c r="D8" s="21" t="s">
        <v>14</v>
      </c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</v>
      </c>
      <c r="J8" s="22" t="s">
        <v>1</v>
      </c>
      <c r="K8" s="22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18"/>
      <c r="Q8" s="11" t="s">
        <v>24</v>
      </c>
      <c r="R8" s="25" t="s">
        <v>10</v>
      </c>
      <c r="S8" s="26" t="n">
        <v>0.2</v>
      </c>
      <c r="T8" s="12"/>
      <c r="U8" s="4"/>
      <c r="V8" s="0"/>
      <c r="W8" s="0"/>
    </row>
    <row r="9" s="7" customFormat="true" ht="13.2" hidden="false" customHeight="false" outlineLevel="0" collapsed="false">
      <c r="D9" s="27"/>
      <c r="E9" s="28"/>
      <c r="F9" s="29"/>
      <c r="G9" s="30"/>
      <c r="H9" s="28"/>
      <c r="I9" s="28"/>
      <c r="J9" s="28"/>
      <c r="K9" s="28"/>
      <c r="L9" s="30"/>
      <c r="M9" s="31"/>
      <c r="N9" s="32"/>
      <c r="O9" s="31"/>
      <c r="P9" s="33"/>
      <c r="Q9" s="3"/>
      <c r="R9" s="34"/>
      <c r="S9" s="3"/>
      <c r="T9" s="0"/>
      <c r="U9" s="4"/>
      <c r="V9" s="0"/>
      <c r="W9" s="0"/>
    </row>
    <row r="10" s="7" customFormat="true" ht="13.2" hidden="false" customHeight="false" outlineLevel="0" collapsed="false">
      <c r="D10" s="35"/>
      <c r="E10" s="36"/>
      <c r="F10" s="37"/>
      <c r="G10" s="38"/>
      <c r="H10" s="39"/>
      <c r="I10" s="39"/>
      <c r="J10" s="36"/>
      <c r="K10" s="36"/>
      <c r="L10" s="36"/>
      <c r="M10" s="40"/>
      <c r="N10" s="40"/>
      <c r="O10" s="31"/>
      <c r="P10" s="33"/>
      <c r="Q10" s="3"/>
      <c r="R10" s="41"/>
      <c r="S10" s="3"/>
      <c r="T10" s="42"/>
      <c r="U10" s="4"/>
      <c r="V10" s="0"/>
      <c r="W10" s="0"/>
    </row>
    <row r="11" s="7" customFormat="true" ht="13.2" hidden="false" customHeight="false" outlineLevel="0" collapsed="false">
      <c r="D11" s="35" t="s">
        <v>25</v>
      </c>
      <c r="E11" s="36" t="s">
        <v>26</v>
      </c>
      <c r="F11" s="37" t="s">
        <v>27</v>
      </c>
      <c r="G11" s="38" t="n">
        <v>3846477.47</v>
      </c>
      <c r="H11" s="39" t="s">
        <v>28</v>
      </c>
      <c r="I11" s="39" t="s">
        <v>29</v>
      </c>
      <c r="J11" s="36" t="s">
        <v>30</v>
      </c>
      <c r="K11" s="36" t="s">
        <v>31</v>
      </c>
      <c r="L11" s="43" t="s">
        <v>32</v>
      </c>
      <c r="M11" s="40" t="n">
        <v>80135.29</v>
      </c>
      <c r="N11" s="40" t="n">
        <f aca="false">'[1]Estimación 2016 fecha real'!$O$30</f>
        <v>80135.2900000025</v>
      </c>
      <c r="O11" s="31" t="n">
        <f aca="false">+M11-N11</f>
        <v>-2.48837750405073E-009</v>
      </c>
      <c r="P11" s="33"/>
      <c r="Q11" s="44" t="n">
        <v>14</v>
      </c>
      <c r="R11" s="45" t="n">
        <v>0</v>
      </c>
      <c r="S11" s="44"/>
      <c r="T11" s="46" t="n">
        <f aca="false">POWER(1+S11/100,-Q11)</f>
        <v>1</v>
      </c>
      <c r="U11" s="4"/>
      <c r="V11" s="0"/>
      <c r="W11" s="0"/>
    </row>
    <row r="12" s="7" customFormat="true" ht="13.2" hidden="false" customHeight="false" outlineLevel="0" collapsed="false">
      <c r="D12" s="27"/>
      <c r="E12" s="28"/>
      <c r="F12" s="29"/>
      <c r="G12" s="30"/>
      <c r="H12" s="28"/>
      <c r="I12" s="28"/>
      <c r="J12" s="28"/>
      <c r="K12" s="28"/>
      <c r="L12" s="47"/>
      <c r="M12" s="40"/>
      <c r="N12" s="40"/>
      <c r="O12" s="31"/>
      <c r="P12" s="33"/>
      <c r="Q12" s="44"/>
      <c r="R12" s="45"/>
      <c r="S12" s="44"/>
      <c r="T12" s="46"/>
      <c r="U12" s="4"/>
      <c r="V12" s="0"/>
      <c r="W12" s="0"/>
    </row>
    <row r="13" s="7" customFormat="true" ht="13.2" hidden="false" customHeight="false" outlineLevel="0" collapsed="false">
      <c r="D13" s="48" t="s">
        <v>33</v>
      </c>
      <c r="E13" s="36" t="s">
        <v>34</v>
      </c>
      <c r="F13" s="37" t="s">
        <v>35</v>
      </c>
      <c r="G13" s="38" t="n">
        <v>15845877.76</v>
      </c>
      <c r="H13" s="49" t="n">
        <v>37616</v>
      </c>
      <c r="I13" s="50" t="s">
        <v>36</v>
      </c>
      <c r="J13" s="50" t="s">
        <v>37</v>
      </c>
      <c r="K13" s="36" t="s">
        <v>31</v>
      </c>
      <c r="L13" s="43" t="s">
        <v>38</v>
      </c>
      <c r="M13" s="40" t="n">
        <v>393364.57</v>
      </c>
      <c r="N13" s="40" t="n">
        <f aca="false">'[1]Estimación 2016 fecha real'!$O$31</f>
        <v>393364.57</v>
      </c>
      <c r="O13" s="31" t="n">
        <f aca="false">+M13-N13</f>
        <v>0</v>
      </c>
      <c r="P13" s="33"/>
      <c r="Q13" s="44" t="n">
        <v>13</v>
      </c>
      <c r="R13" s="45" t="n">
        <v>0</v>
      </c>
      <c r="S13" s="44"/>
      <c r="T13" s="46" t="n">
        <f aca="false">POWER(1+S13/100,-Q13)</f>
        <v>1</v>
      </c>
      <c r="U13" s="4"/>
      <c r="V13" s="0"/>
      <c r="W13" s="0"/>
    </row>
    <row r="14" s="7" customFormat="true" ht="13.2" hidden="false" customHeight="false" outlineLevel="0" collapsed="false">
      <c r="D14" s="27"/>
      <c r="E14" s="28"/>
      <c r="F14" s="29"/>
      <c r="G14" s="38"/>
      <c r="H14" s="28"/>
      <c r="I14" s="51"/>
      <c r="J14" s="51"/>
      <c r="K14" s="28"/>
      <c r="L14" s="52"/>
      <c r="M14" s="40"/>
      <c r="N14" s="40"/>
      <c r="O14" s="31"/>
      <c r="P14" s="33"/>
      <c r="Q14" s="44"/>
      <c r="R14" s="45"/>
      <c r="S14" s="44"/>
      <c r="T14" s="46"/>
      <c r="U14" s="4"/>
      <c r="V14" s="0"/>
      <c r="W14" s="0"/>
    </row>
    <row r="15" s="7" customFormat="true" ht="13.2" hidden="false" customHeight="false" outlineLevel="0" collapsed="false">
      <c r="D15" s="48" t="s">
        <v>39</v>
      </c>
      <c r="E15" s="50" t="s">
        <v>40</v>
      </c>
      <c r="F15" s="37" t="s">
        <v>41</v>
      </c>
      <c r="G15" s="38" t="n">
        <v>1000000</v>
      </c>
      <c r="H15" s="53" t="n">
        <v>38114</v>
      </c>
      <c r="I15" s="50" t="s">
        <v>42</v>
      </c>
      <c r="J15" s="50" t="s">
        <v>43</v>
      </c>
      <c r="K15" s="50" t="s">
        <v>31</v>
      </c>
      <c r="L15" s="54" t="s">
        <v>44</v>
      </c>
      <c r="M15" s="40" t="n">
        <v>230454.87</v>
      </c>
      <c r="N15" s="40" t="n">
        <f aca="false">'[1]Estimación 2016 fecha real'!$O$32+'[1]Estimación 2016 fecha real'!$Q$32</f>
        <v>230454.87</v>
      </c>
      <c r="O15" s="31" t="n">
        <f aca="false">+M15-N15</f>
        <v>0</v>
      </c>
      <c r="P15" s="33"/>
      <c r="Q15" s="44" t="n">
        <v>14</v>
      </c>
      <c r="R15" s="45" t="n">
        <v>0</v>
      </c>
      <c r="S15" s="44"/>
      <c r="T15" s="46" t="n">
        <f aca="false">POWER(1+S15/100,-Q15)</f>
        <v>1</v>
      </c>
      <c r="U15" s="4"/>
      <c r="V15" s="0"/>
      <c r="W15" s="0"/>
    </row>
    <row r="16" s="7" customFormat="true" ht="13.2" hidden="false" customHeight="false" outlineLevel="0" collapsed="false">
      <c r="D16" s="48"/>
      <c r="E16" s="36"/>
      <c r="F16" s="37"/>
      <c r="G16" s="38"/>
      <c r="H16" s="39"/>
      <c r="I16" s="36"/>
      <c r="J16" s="36"/>
      <c r="K16" s="36"/>
      <c r="L16" s="55"/>
      <c r="M16" s="40"/>
      <c r="N16" s="40"/>
      <c r="O16" s="31"/>
      <c r="P16" s="33"/>
      <c r="Q16" s="44"/>
      <c r="R16" s="45"/>
      <c r="S16" s="44"/>
      <c r="T16" s="46"/>
      <c r="U16" s="4"/>
      <c r="V16" s="0"/>
      <c r="W16" s="0"/>
    </row>
    <row r="17" s="7" customFormat="true" ht="13.2" hidden="false" customHeight="false" outlineLevel="0" collapsed="false">
      <c r="D17" s="48" t="s">
        <v>45</v>
      </c>
      <c r="E17" s="50" t="s">
        <v>46</v>
      </c>
      <c r="F17" s="37" t="s">
        <v>41</v>
      </c>
      <c r="G17" s="38" t="n">
        <v>1000000</v>
      </c>
      <c r="H17" s="53" t="s">
        <v>36</v>
      </c>
      <c r="I17" s="50" t="s">
        <v>47</v>
      </c>
      <c r="J17" s="50" t="s">
        <v>48</v>
      </c>
      <c r="K17" s="50" t="s">
        <v>31</v>
      </c>
      <c r="L17" s="54" t="s">
        <v>49</v>
      </c>
      <c r="M17" s="40" t="n">
        <v>208333.46</v>
      </c>
      <c r="N17" s="40" t="n">
        <f aca="false">'[1]Estimación 2016 fecha real'!$O$33+'[1]Estimación 2016 fecha real'!$Q$33</f>
        <v>208333.46</v>
      </c>
      <c r="O17" s="31" t="n">
        <f aca="false">+M17-N17</f>
        <v>0</v>
      </c>
      <c r="P17" s="33"/>
      <c r="Q17" s="44" t="n">
        <v>14</v>
      </c>
      <c r="R17" s="45" t="n">
        <v>0</v>
      </c>
      <c r="S17" s="44"/>
      <c r="T17" s="46" t="n">
        <f aca="false">POWER(1+S17/100,-Q17)</f>
        <v>1</v>
      </c>
      <c r="U17" s="4"/>
      <c r="V17" s="0"/>
      <c r="W17" s="0"/>
    </row>
    <row r="18" s="7" customFormat="true" ht="13.2" hidden="false" customHeight="false" outlineLevel="0" collapsed="false">
      <c r="D18" s="48"/>
      <c r="E18" s="36"/>
      <c r="F18" s="37"/>
      <c r="G18" s="38"/>
      <c r="H18" s="39"/>
      <c r="I18" s="36"/>
      <c r="J18" s="36"/>
      <c r="K18" s="36"/>
      <c r="L18" s="55"/>
      <c r="M18" s="40"/>
      <c r="N18" s="40"/>
      <c r="O18" s="31"/>
      <c r="P18" s="33"/>
      <c r="Q18" s="44"/>
      <c r="R18" s="45"/>
      <c r="S18" s="44"/>
      <c r="T18" s="46"/>
      <c r="U18" s="4"/>
      <c r="V18" s="0"/>
      <c r="W18" s="0"/>
    </row>
    <row r="19" s="7" customFormat="true" ht="13.2" hidden="false" customHeight="false" outlineLevel="0" collapsed="false">
      <c r="D19" s="35" t="s">
        <v>50</v>
      </c>
      <c r="E19" s="50" t="s">
        <v>51</v>
      </c>
      <c r="F19" s="37" t="s">
        <v>41</v>
      </c>
      <c r="G19" s="38" t="n">
        <v>1000000</v>
      </c>
      <c r="H19" s="53" t="n">
        <v>38071</v>
      </c>
      <c r="I19" s="50" t="s">
        <v>52</v>
      </c>
      <c r="J19" s="50" t="s">
        <v>53</v>
      </c>
      <c r="K19" s="36" t="s">
        <v>54</v>
      </c>
      <c r="L19" s="54" t="s">
        <v>55</v>
      </c>
      <c r="M19" s="40" t="n">
        <v>250000</v>
      </c>
      <c r="N19" s="40" t="n">
        <f aca="false">'[1]Estimación 2016 fecha real'!$O$34</f>
        <v>83333.33</v>
      </c>
      <c r="O19" s="31" t="n">
        <f aca="false">+M19-N19</f>
        <v>166666.67</v>
      </c>
      <c r="P19" s="33"/>
      <c r="Q19" s="44" t="n">
        <v>14</v>
      </c>
      <c r="R19" s="45" t="n">
        <f aca="false">(G19*S19/100)/(1-T19)</f>
        <v>71696.7186772493</v>
      </c>
      <c r="S19" s="44" t="n">
        <f aca="false">+S8-0.15</f>
        <v>0.05</v>
      </c>
      <c r="T19" s="46" t="n">
        <f aca="false">POWER(1+S19/100,-Q19)</f>
        <v>0.993026180148483</v>
      </c>
      <c r="U19" s="4"/>
      <c r="V19" s="0"/>
      <c r="W19" s="0"/>
    </row>
    <row r="20" s="7" customFormat="true" ht="13.2" hidden="false" customHeight="false" outlineLevel="0" collapsed="false">
      <c r="D20" s="48"/>
      <c r="E20" s="36"/>
      <c r="F20" s="37"/>
      <c r="G20" s="38"/>
      <c r="H20" s="39"/>
      <c r="I20" s="36"/>
      <c r="J20" s="36"/>
      <c r="K20" s="36"/>
      <c r="L20" s="55"/>
      <c r="M20" s="40"/>
      <c r="N20" s="40"/>
      <c r="O20" s="31"/>
      <c r="P20" s="33"/>
      <c r="Q20" s="44"/>
      <c r="R20" s="45"/>
      <c r="S20" s="44"/>
      <c r="T20" s="46"/>
      <c r="U20" s="4"/>
      <c r="V20" s="0"/>
      <c r="W20" s="0"/>
    </row>
    <row r="21" s="7" customFormat="true" ht="13.2" hidden="false" customHeight="false" outlineLevel="0" collapsed="false">
      <c r="D21" s="48" t="s">
        <v>56</v>
      </c>
      <c r="E21" s="50" t="s">
        <v>57</v>
      </c>
      <c r="F21" s="37" t="s">
        <v>58</v>
      </c>
      <c r="G21" s="38" t="n">
        <v>1500000</v>
      </c>
      <c r="H21" s="53" t="s">
        <v>59</v>
      </c>
      <c r="I21" s="50" t="s">
        <v>60</v>
      </c>
      <c r="J21" s="50" t="s">
        <v>61</v>
      </c>
      <c r="K21" s="50" t="s">
        <v>31</v>
      </c>
      <c r="L21" s="54" t="s">
        <v>49</v>
      </c>
      <c r="M21" s="40" t="n">
        <v>563138.55</v>
      </c>
      <c r="N21" s="40" t="n">
        <f aca="false">'[1]Estimación 2016 fecha real'!$O$35+'[1]Estimación 2016 fecha real'!$Q$35</f>
        <v>563138.55</v>
      </c>
      <c r="O21" s="31" t="n">
        <f aca="false">+M21-N21</f>
        <v>0</v>
      </c>
      <c r="P21" s="33"/>
      <c r="Q21" s="44" t="n">
        <v>15</v>
      </c>
      <c r="R21" s="45" t="n">
        <v>0</v>
      </c>
      <c r="S21" s="44"/>
      <c r="T21" s="46" t="n">
        <f aca="false">POWER(1+S21/100,-Q21)</f>
        <v>1</v>
      </c>
      <c r="U21" s="4"/>
      <c r="V21" s="0"/>
      <c r="W21" s="0"/>
    </row>
    <row r="22" s="7" customFormat="true" ht="13.2" hidden="false" customHeight="false" outlineLevel="0" collapsed="false">
      <c r="D22" s="48"/>
      <c r="E22" s="36"/>
      <c r="F22" s="37"/>
      <c r="G22" s="38"/>
      <c r="H22" s="39"/>
      <c r="I22" s="56"/>
      <c r="J22" s="36"/>
      <c r="K22" s="36"/>
      <c r="L22" s="55"/>
      <c r="M22" s="40"/>
      <c r="N22" s="40"/>
      <c r="O22" s="31"/>
      <c r="P22" s="33"/>
      <c r="Q22" s="44"/>
      <c r="R22" s="45"/>
      <c r="S22" s="44"/>
      <c r="T22" s="46"/>
      <c r="U22" s="4"/>
      <c r="V22" s="0"/>
      <c r="W22" s="0"/>
    </row>
    <row r="23" s="7" customFormat="true" ht="13.2" hidden="false" customHeight="false" outlineLevel="0" collapsed="false">
      <c r="D23" s="48" t="s">
        <v>62</v>
      </c>
      <c r="E23" s="50" t="s">
        <v>63</v>
      </c>
      <c r="F23" s="37" t="s">
        <v>58</v>
      </c>
      <c r="G23" s="38" t="n">
        <v>1500000</v>
      </c>
      <c r="H23" s="53" t="n">
        <v>38468</v>
      </c>
      <c r="I23" s="50" t="s">
        <v>64</v>
      </c>
      <c r="J23" s="50" t="s">
        <v>65</v>
      </c>
      <c r="K23" s="50" t="s">
        <v>31</v>
      </c>
      <c r="L23" s="54" t="s">
        <v>49</v>
      </c>
      <c r="M23" s="40" t="n">
        <v>481952.78</v>
      </c>
      <c r="N23" s="40" t="n">
        <f aca="false">'[1]Estimación 2016 fecha real'!$O$36+'[1]Estimación 2016 fecha real'!$Q$36</f>
        <v>481952.78</v>
      </c>
      <c r="O23" s="31" t="n">
        <f aca="false">+M23-N23</f>
        <v>0</v>
      </c>
      <c r="P23" s="33"/>
      <c r="Q23" s="44" t="n">
        <v>14</v>
      </c>
      <c r="R23" s="45" t="n">
        <v>0</v>
      </c>
      <c r="S23" s="44"/>
      <c r="T23" s="46" t="n">
        <f aca="false">POWER(1+S23/100,-Q23)</f>
        <v>1</v>
      </c>
      <c r="U23" s="4"/>
      <c r="V23" s="0"/>
      <c r="W23" s="0"/>
    </row>
    <row r="24" s="7" customFormat="true" ht="13.2" hidden="false" customHeight="false" outlineLevel="0" collapsed="false">
      <c r="D24" s="48"/>
      <c r="E24" s="50"/>
      <c r="F24" s="37"/>
      <c r="G24" s="38"/>
      <c r="H24" s="53"/>
      <c r="I24" s="50"/>
      <c r="J24" s="50"/>
      <c r="K24" s="50"/>
      <c r="L24" s="54"/>
      <c r="M24" s="40"/>
      <c r="N24" s="40"/>
      <c r="O24" s="31"/>
      <c r="P24" s="33"/>
      <c r="Q24" s="44"/>
      <c r="R24" s="45"/>
      <c r="S24" s="44"/>
      <c r="T24" s="46"/>
      <c r="U24" s="4"/>
      <c r="V24" s="0"/>
      <c r="W24" s="0"/>
    </row>
    <row r="25" s="7" customFormat="true" ht="13.2" hidden="false" customHeight="false" outlineLevel="0" collapsed="false">
      <c r="D25" s="48" t="s">
        <v>66</v>
      </c>
      <c r="E25" s="50" t="s">
        <v>67</v>
      </c>
      <c r="F25" s="37" t="s">
        <v>68</v>
      </c>
      <c r="G25" s="38" t="n">
        <v>2200000</v>
      </c>
      <c r="H25" s="53" t="s">
        <v>69</v>
      </c>
      <c r="I25" s="50" t="s">
        <v>70</v>
      </c>
      <c r="J25" s="50" t="s">
        <v>71</v>
      </c>
      <c r="K25" s="50" t="s">
        <v>31</v>
      </c>
      <c r="L25" s="54" t="s">
        <v>49</v>
      </c>
      <c r="M25" s="40" t="n">
        <v>837165.16</v>
      </c>
      <c r="N25" s="40" t="n">
        <f aca="false">'[1]Estimación 2016 fecha real'!$O$37+'[1]Estimación 2016 fecha real'!$Q$37</f>
        <v>837165.16</v>
      </c>
      <c r="O25" s="31" t="n">
        <f aca="false">+M25-N25</f>
        <v>0</v>
      </c>
      <c r="P25" s="33"/>
      <c r="Q25" s="44" t="n">
        <v>14</v>
      </c>
      <c r="R25" s="45" t="n">
        <v>0</v>
      </c>
      <c r="S25" s="44"/>
      <c r="T25" s="46" t="n">
        <f aca="false">POWER(1+S25/100,-Q25)</f>
        <v>1</v>
      </c>
      <c r="U25" s="4"/>
      <c r="V25" s="0"/>
      <c r="W25" s="0"/>
    </row>
    <row r="26" s="7" customFormat="true" ht="13.2" hidden="false" customHeight="false" outlineLevel="0" collapsed="false">
      <c r="D26" s="48"/>
      <c r="E26" s="36"/>
      <c r="F26" s="37"/>
      <c r="G26" s="38"/>
      <c r="H26" s="39"/>
      <c r="I26" s="56"/>
      <c r="J26" s="36"/>
      <c r="K26" s="36"/>
      <c r="L26" s="55"/>
      <c r="M26" s="31"/>
      <c r="N26" s="40"/>
      <c r="O26" s="31"/>
      <c r="P26" s="33"/>
      <c r="Q26" s="44"/>
      <c r="R26" s="45"/>
      <c r="S26" s="44"/>
      <c r="T26" s="46"/>
      <c r="U26" s="4"/>
      <c r="V26" s="0"/>
      <c r="W26" s="0"/>
    </row>
    <row r="27" s="7" customFormat="true" ht="13.2" hidden="false" customHeight="false" outlineLevel="0" collapsed="false">
      <c r="D27" s="48" t="s">
        <v>72</v>
      </c>
      <c r="E27" s="50" t="s">
        <v>73</v>
      </c>
      <c r="F27" s="37" t="s">
        <v>68</v>
      </c>
      <c r="G27" s="38" t="n">
        <v>1100000</v>
      </c>
      <c r="H27" s="53" t="s">
        <v>74</v>
      </c>
      <c r="I27" s="50" t="s">
        <v>75</v>
      </c>
      <c r="J27" s="50" t="s">
        <v>76</v>
      </c>
      <c r="K27" s="50" t="s">
        <v>31</v>
      </c>
      <c r="L27" s="54" t="s">
        <v>49</v>
      </c>
      <c r="M27" s="31" t="n">
        <v>430823.32</v>
      </c>
      <c r="N27" s="40" t="n">
        <f aca="false">'[1]Estimación 2016 fecha real'!$O$38+'[1]Estimación 2016 fecha real'!$Q$38</f>
        <v>430823.32</v>
      </c>
      <c r="O27" s="31" t="n">
        <f aca="false">+M27-N27</f>
        <v>0</v>
      </c>
      <c r="P27" s="33"/>
      <c r="Q27" s="44" t="n">
        <v>14</v>
      </c>
      <c r="R27" s="45" t="n">
        <v>0</v>
      </c>
      <c r="S27" s="44"/>
      <c r="T27" s="46" t="n">
        <f aca="false">POWER(1+S27/100,-Q27)</f>
        <v>1</v>
      </c>
      <c r="U27" s="4"/>
      <c r="V27" s="0"/>
      <c r="W27" s="0"/>
    </row>
    <row r="28" s="7" customFormat="true" ht="13.2" hidden="false" customHeight="false" outlineLevel="0" collapsed="false">
      <c r="D28" s="48"/>
      <c r="E28" s="36"/>
      <c r="F28" s="37"/>
      <c r="G28" s="38"/>
      <c r="H28" s="39"/>
      <c r="I28" s="56"/>
      <c r="J28" s="36"/>
      <c r="K28" s="36"/>
      <c r="L28" s="55"/>
      <c r="M28" s="31"/>
      <c r="N28" s="40"/>
      <c r="O28" s="31"/>
      <c r="P28" s="33"/>
      <c r="Q28" s="44"/>
      <c r="R28" s="45"/>
      <c r="S28" s="44"/>
      <c r="T28" s="46"/>
      <c r="U28" s="4"/>
      <c r="V28" s="0"/>
      <c r="W28" s="0"/>
    </row>
    <row r="29" s="7" customFormat="true" ht="13.2" hidden="false" customHeight="false" outlineLevel="0" collapsed="false">
      <c r="D29" s="35" t="s">
        <v>77</v>
      </c>
      <c r="E29" s="50" t="s">
        <v>78</v>
      </c>
      <c r="F29" s="37" t="s">
        <v>79</v>
      </c>
      <c r="G29" s="38" t="n">
        <v>6000000</v>
      </c>
      <c r="H29" s="53" t="n">
        <v>38828</v>
      </c>
      <c r="I29" s="53" t="n">
        <v>40867</v>
      </c>
      <c r="J29" s="53" t="n">
        <v>44336</v>
      </c>
      <c r="K29" s="50" t="s">
        <v>80</v>
      </c>
      <c r="L29" s="57" t="n">
        <v>0.005</v>
      </c>
      <c r="M29" s="31" t="n">
        <v>3227871.42</v>
      </c>
      <c r="N29" s="40" t="n">
        <f aca="false">'[1]Estimación 2016 fecha real'!$O$39</f>
        <v>586885.72</v>
      </c>
      <c r="O29" s="31" t="n">
        <f aca="false">+M29-N29</f>
        <v>2640985.7</v>
      </c>
      <c r="P29" s="33"/>
      <c r="Q29" s="44" t="n">
        <v>15</v>
      </c>
      <c r="R29" s="45" t="n">
        <f aca="false">(G29*S29/100)/(1-T29)</f>
        <v>416186.184105369</v>
      </c>
      <c r="S29" s="44" t="n">
        <v>0.5</v>
      </c>
      <c r="T29" s="46" t="n">
        <f aca="false">POWER(1+S29/100,-Q29)</f>
        <v>0.927916876759166</v>
      </c>
      <c r="U29" s="4"/>
      <c r="V29" s="0"/>
      <c r="W29" s="0"/>
    </row>
    <row r="30" s="7" customFormat="true" ht="13.2" hidden="false" customHeight="false" outlineLevel="0" collapsed="false">
      <c r="D30" s="35"/>
      <c r="E30" s="50"/>
      <c r="F30" s="37"/>
      <c r="G30" s="38"/>
      <c r="H30" s="53"/>
      <c r="I30" s="53"/>
      <c r="J30" s="53"/>
      <c r="K30" s="50"/>
      <c r="L30" s="57"/>
      <c r="M30" s="31"/>
      <c r="N30" s="31"/>
      <c r="O30" s="31"/>
      <c r="P30" s="33"/>
      <c r="Q30" s="44"/>
      <c r="R30" s="45"/>
      <c r="S30" s="44"/>
      <c r="T30" s="46"/>
      <c r="U30" s="4"/>
      <c r="V30" s="0"/>
      <c r="W30" s="0"/>
    </row>
    <row r="31" s="7" customFormat="true" ht="13.2" hidden="false" customHeight="false" outlineLevel="0" collapsed="false">
      <c r="D31" s="48" t="s">
        <v>81</v>
      </c>
      <c r="E31" s="50" t="s">
        <v>82</v>
      </c>
      <c r="F31" s="37" t="s">
        <v>83</v>
      </c>
      <c r="G31" s="58" t="n">
        <v>3300000</v>
      </c>
      <c r="H31" s="53" t="s">
        <v>84</v>
      </c>
      <c r="I31" s="50" t="s">
        <v>85</v>
      </c>
      <c r="J31" s="50" t="s">
        <v>86</v>
      </c>
      <c r="K31" s="50" t="s">
        <v>31</v>
      </c>
      <c r="L31" s="54" t="s">
        <v>49</v>
      </c>
      <c r="M31" s="40" t="n">
        <v>1705650.18</v>
      </c>
      <c r="N31" s="40" t="n">
        <f aca="false">'[1]Estimación 2016 fecha real'!$O$40+'[1]Estimación 2016 fecha real'!$Q$40</f>
        <v>655771.82</v>
      </c>
      <c r="O31" s="40" t="n">
        <f aca="false">+M31-N31</f>
        <v>1049878.36</v>
      </c>
      <c r="P31" s="59"/>
      <c r="Q31" s="44" t="n">
        <v>14</v>
      </c>
      <c r="R31" s="45" t="n">
        <f aca="false">(G31*S31/100)/(1-T31)</f>
        <v>239622.089700552</v>
      </c>
      <c r="S31" s="44" t="n">
        <f aca="false">+S8+0.02</f>
        <v>0.22</v>
      </c>
      <c r="T31" s="46" t="n">
        <f aca="false">POWER(1+S31/100,-Q31)</f>
        <v>0.969702292434422</v>
      </c>
      <c r="U31" s="4"/>
      <c r="V31" s="0"/>
      <c r="W31" s="0"/>
    </row>
    <row r="32" s="7" customFormat="true" ht="13.2" hidden="false" customHeight="false" outlineLevel="0" collapsed="false">
      <c r="D32" s="48"/>
      <c r="E32" s="50"/>
      <c r="F32" s="37"/>
      <c r="G32" s="58"/>
      <c r="H32" s="53"/>
      <c r="I32" s="50"/>
      <c r="J32" s="50"/>
      <c r="K32" s="50"/>
      <c r="L32" s="54"/>
      <c r="M32" s="40"/>
      <c r="N32" s="60"/>
      <c r="O32" s="40"/>
      <c r="P32" s="59"/>
      <c r="Q32" s="44"/>
      <c r="R32" s="45"/>
      <c r="S32" s="44"/>
      <c r="T32" s="46"/>
      <c r="U32" s="4"/>
      <c r="V32" s="0"/>
      <c r="W32" s="0"/>
    </row>
    <row r="33" s="7" customFormat="true" ht="13.2" hidden="false" customHeight="false" outlineLevel="0" collapsed="false">
      <c r="D33" s="48" t="s">
        <v>87</v>
      </c>
      <c r="E33" s="50" t="s">
        <v>88</v>
      </c>
      <c r="F33" s="37" t="s">
        <v>89</v>
      </c>
      <c r="G33" s="58" t="n">
        <v>3600000</v>
      </c>
      <c r="H33" s="53" t="s">
        <v>90</v>
      </c>
      <c r="I33" s="50" t="s">
        <v>91</v>
      </c>
      <c r="J33" s="50" t="s">
        <v>92</v>
      </c>
      <c r="K33" s="50" t="s">
        <v>31</v>
      </c>
      <c r="L33" s="54" t="s">
        <v>93</v>
      </c>
      <c r="M33" s="40" t="n">
        <v>1950000</v>
      </c>
      <c r="N33" s="60" t="n">
        <f aca="false">'[1]Estimación 2016 fecha real'!$O$41</f>
        <v>300000</v>
      </c>
      <c r="O33" s="40" t="n">
        <f aca="false">+M33-N33</f>
        <v>1650000</v>
      </c>
      <c r="P33" s="61"/>
      <c r="Q33" s="44" t="n">
        <v>14</v>
      </c>
      <c r="R33" s="45" t="n">
        <f aca="false">(G33*S33/100)/(1-T33)</f>
        <v>261775.982351584</v>
      </c>
      <c r="S33" s="44" t="n">
        <f aca="false">+S8+0.039</f>
        <v>0.239</v>
      </c>
      <c r="T33" s="46" t="n">
        <f aca="false">POWER(1+S33/100,-Q33)</f>
        <v>0.967132202417087</v>
      </c>
      <c r="U33" s="4"/>
      <c r="V33" s="0"/>
      <c r="W33" s="0"/>
    </row>
    <row r="34" s="7" customFormat="true" ht="13.2" hidden="false" customHeight="false" outlineLevel="0" collapsed="false">
      <c r="D34" s="48"/>
      <c r="E34" s="36"/>
      <c r="F34" s="37"/>
      <c r="G34" s="38"/>
      <c r="H34" s="39"/>
      <c r="I34" s="56"/>
      <c r="J34" s="36"/>
      <c r="K34" s="36"/>
      <c r="L34" s="55"/>
      <c r="M34" s="40"/>
      <c r="N34" s="60"/>
      <c r="O34" s="40"/>
      <c r="P34" s="59"/>
      <c r="Q34" s="44"/>
      <c r="R34" s="45"/>
      <c r="S34" s="44"/>
      <c r="T34" s="46"/>
      <c r="U34" s="4"/>
      <c r="V34" s="0"/>
      <c r="W34" s="0"/>
    </row>
    <row r="35" s="7" customFormat="true" ht="13.2" hidden="false" customHeight="false" outlineLevel="0" collapsed="false">
      <c r="D35" s="48" t="s">
        <v>94</v>
      </c>
      <c r="E35" s="36" t="s">
        <v>95</v>
      </c>
      <c r="F35" s="37" t="s">
        <v>96</v>
      </c>
      <c r="G35" s="38" t="n">
        <v>2000000</v>
      </c>
      <c r="H35" s="39" t="s">
        <v>97</v>
      </c>
      <c r="I35" s="56" t="s">
        <v>98</v>
      </c>
      <c r="J35" s="36" t="s">
        <v>99</v>
      </c>
      <c r="K35" s="50" t="s">
        <v>31</v>
      </c>
      <c r="L35" s="54" t="s">
        <v>100</v>
      </c>
      <c r="M35" s="40" t="n">
        <v>1364794.63</v>
      </c>
      <c r="N35" s="60" t="n">
        <f aca="false">'[1]Estimación 2016 fecha real'!$O$42+'[1]Estimación 2016 fecha real'!$Q$42</f>
        <v>1364794.63</v>
      </c>
      <c r="O35" s="40" t="n">
        <f aca="false">+M35-N35</f>
        <v>0</v>
      </c>
      <c r="P35" s="59"/>
      <c r="Q35" s="44" t="n">
        <v>15</v>
      </c>
      <c r="R35" s="45" t="n">
        <v>0</v>
      </c>
      <c r="S35" s="44"/>
      <c r="T35" s="46" t="n">
        <f aca="false">POWER(1+S35/100,-Q35)</f>
        <v>1</v>
      </c>
      <c r="U35" s="4"/>
      <c r="V35" s="0"/>
      <c r="W35" s="0"/>
    </row>
    <row r="36" s="7" customFormat="true" ht="13.2" hidden="false" customHeight="false" outlineLevel="0" collapsed="false">
      <c r="D36" s="48"/>
      <c r="E36" s="36"/>
      <c r="F36" s="37"/>
      <c r="G36" s="38"/>
      <c r="H36" s="39"/>
      <c r="I36" s="56"/>
      <c r="J36" s="36"/>
      <c r="K36" s="36"/>
      <c r="L36" s="55"/>
      <c r="M36" s="40"/>
      <c r="N36" s="60"/>
      <c r="O36" s="40"/>
      <c r="P36" s="59"/>
      <c r="Q36" s="44"/>
      <c r="R36" s="45"/>
      <c r="S36" s="44"/>
      <c r="T36" s="46"/>
      <c r="U36" s="4"/>
      <c r="V36" s="0"/>
      <c r="W36" s="0"/>
    </row>
    <row r="37" s="7" customFormat="true" ht="13.2" hidden="false" customHeight="false" outlineLevel="0" collapsed="false">
      <c r="D37" s="48" t="s">
        <v>101</v>
      </c>
      <c r="E37" s="50" t="s">
        <v>102</v>
      </c>
      <c r="F37" s="62" t="s">
        <v>103</v>
      </c>
      <c r="G37" s="58" t="n">
        <v>4500000</v>
      </c>
      <c r="H37" s="63" t="s">
        <v>104</v>
      </c>
      <c r="I37" s="64" t="s">
        <v>105</v>
      </c>
      <c r="J37" s="53" t="n">
        <v>46525</v>
      </c>
      <c r="K37" s="50" t="s">
        <v>54</v>
      </c>
      <c r="L37" s="54" t="s">
        <v>106</v>
      </c>
      <c r="M37" s="40" t="n">
        <v>2709438.78</v>
      </c>
      <c r="N37" s="60" t="n">
        <f aca="false">'[1]Estimación 2016 fecha real'!$O$43+'[1]Estimación 2016 fecha real'!$Q$43</f>
        <v>2709438.77851361</v>
      </c>
      <c r="O37" s="40" t="n">
        <f aca="false">+M37-N37</f>
        <v>0.00148638989776373</v>
      </c>
      <c r="P37" s="61"/>
      <c r="Q37" s="44" t="n">
        <v>17</v>
      </c>
      <c r="R37" s="45" t="n">
        <v>0</v>
      </c>
      <c r="S37" s="44"/>
      <c r="T37" s="46" t="n">
        <f aca="false">POWER(1+S37/100,-Q37)</f>
        <v>1</v>
      </c>
      <c r="U37" s="4"/>
      <c r="V37" s="0"/>
      <c r="W37" s="0"/>
    </row>
    <row r="38" s="7" customFormat="true" ht="13.2" hidden="false" customHeight="false" outlineLevel="0" collapsed="false">
      <c r="D38" s="48"/>
      <c r="E38" s="50"/>
      <c r="F38" s="62"/>
      <c r="G38" s="58"/>
      <c r="H38" s="63"/>
      <c r="I38" s="64"/>
      <c r="J38" s="53"/>
      <c r="K38" s="50"/>
      <c r="L38" s="54"/>
      <c r="M38" s="40"/>
      <c r="N38" s="60"/>
      <c r="O38" s="40"/>
      <c r="P38" s="61"/>
      <c r="Q38" s="44"/>
      <c r="R38" s="45"/>
      <c r="S38" s="44"/>
      <c r="T38" s="46"/>
      <c r="U38" s="4"/>
      <c r="V38" s="0"/>
      <c r="W38" s="0"/>
    </row>
    <row r="39" s="7" customFormat="true" ht="13.2" hidden="false" customHeight="false" outlineLevel="0" collapsed="false">
      <c r="D39" s="65"/>
      <c r="E39" s="28"/>
      <c r="F39" s="28"/>
      <c r="G39" s="38"/>
      <c r="H39" s="28"/>
      <c r="I39" s="28"/>
      <c r="J39" s="28"/>
      <c r="K39" s="28"/>
      <c r="L39" s="28"/>
      <c r="M39" s="40"/>
      <c r="N39" s="66"/>
      <c r="O39" s="40"/>
      <c r="P39" s="59"/>
      <c r="Q39" s="44"/>
      <c r="R39" s="67"/>
      <c r="S39" s="44"/>
      <c r="T39" s="12"/>
      <c r="U39" s="4"/>
      <c r="V39" s="0"/>
      <c r="W39" s="0"/>
    </row>
    <row r="40" s="7" customFormat="true" ht="13.8" hidden="false" customHeight="false" outlineLevel="0" collapsed="false">
      <c r="D40" s="68" t="s">
        <v>107</v>
      </c>
      <c r="E40" s="69"/>
      <c r="F40" s="69"/>
      <c r="G40" s="70" t="n">
        <f aca="false">SUM(G11:G38)</f>
        <v>48392355.23</v>
      </c>
      <c r="H40" s="69"/>
      <c r="I40" s="69"/>
      <c r="J40" s="69"/>
      <c r="K40" s="69"/>
      <c r="L40" s="71"/>
      <c r="M40" s="72" t="n">
        <f aca="false">SUM(M11:M38)</f>
        <v>14433123.01</v>
      </c>
      <c r="N40" s="72" t="n">
        <f aca="false">SUM(N11:N38)</f>
        <v>8925592.27851361</v>
      </c>
      <c r="O40" s="72" t="n">
        <f aca="false">SUM(O11:O38)</f>
        <v>5507530.73148639</v>
      </c>
      <c r="P40" s="33"/>
      <c r="Q40" s="44"/>
      <c r="R40" s="73" t="n">
        <f aca="false">SUM(R9:R39)</f>
        <v>989280.974834754</v>
      </c>
      <c r="S40" s="44"/>
      <c r="T40" s="12"/>
      <c r="U40" s="4"/>
      <c r="V40" s="0"/>
      <c r="W40" s="0"/>
    </row>
    <row r="41" customFormat="false" ht="13.8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3.2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4"/>
      <c r="P42" s="74"/>
      <c r="Q42" s="74"/>
      <c r="R42" s="74"/>
      <c r="S42" s="74"/>
    </row>
  </sheetData>
  <printOptions headings="false" gridLines="false" gridLinesSet="true" horizontalCentered="false" verticalCentered="false"/>
  <pageMargins left="0.490277777777778" right="0.209722222222222" top="0.35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32:02Z</dcterms:created>
  <dc:creator>María Baza Poudereux</dc:creator>
  <dc:description/>
  <dc:language>en-US</dc:language>
  <cp:lastModifiedBy>marcial.rodriguez</cp:lastModifiedBy>
  <cp:lastPrinted>2016-03-09T13:15:36Z</cp:lastPrinted>
  <dcterms:modified xsi:type="dcterms:W3CDTF">2018-11-08T11:08:24Z</dcterms:modified>
  <cp:revision>0</cp:revision>
  <dc:subject/>
  <dc:title/>
</cp:coreProperties>
</file>