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ANEXO INVESTIMENTOS</t>
  </si>
  <si>
    <t xml:space="preserve">PROXECTOS INVESTIMENTOS ANUALIDADE 2018</t>
  </si>
  <si>
    <t xml:space="preserve">Descrición</t>
  </si>
  <si>
    <t xml:space="preserve">RRPP/2018:</t>
  </si>
  <si>
    <t xml:space="preserve">Préstamo</t>
  </si>
  <si>
    <t xml:space="preserve">Alleamento terrenos</t>
  </si>
  <si>
    <t xml:space="preserve">Deputacion 76100</t>
  </si>
  <si>
    <t xml:space="preserve">Xunta 75080</t>
  </si>
  <si>
    <t xml:space="preserve">Feder 79100</t>
  </si>
  <si>
    <t xml:space="preserve">Comisión Europea 79700</t>
  </si>
  <si>
    <t xml:space="preserve">Contribuciones especiais</t>
  </si>
  <si>
    <t xml:space="preserve">PERÍODO EXECUCIÓN PROXECTO</t>
  </si>
  <si>
    <t xml:space="preserve">Cód.Proxecto</t>
  </si>
  <si>
    <t xml:space="preserve">Aplicación Orzamentaria</t>
  </si>
  <si>
    <t xml:space="preserve">CAPÍTULO VI</t>
  </si>
  <si>
    <t xml:space="preserve">18XX00001</t>
  </si>
  <si>
    <t xml:space="preserve">13200.61900</t>
  </si>
  <si>
    <t xml:space="preserve">Novas actuacións contrato mantemento sistema control de tráfico</t>
  </si>
  <si>
    <t xml:space="preserve">18XX00002</t>
  </si>
  <si>
    <t xml:space="preserve">13200.62300</t>
  </si>
  <si>
    <t xml:space="preserve">Investimentos novos en maq., instalac.e ferrmenta Policía Local</t>
  </si>
  <si>
    <t xml:space="preserve">18XX00003</t>
  </si>
  <si>
    <t xml:space="preserve">13300.60900</t>
  </si>
  <si>
    <t xml:space="preserve">Obras Accesibilidade e Mobilidade</t>
  </si>
  <si>
    <t xml:space="preserve">18XX00004</t>
  </si>
  <si>
    <t xml:space="preserve">13600.62300</t>
  </si>
  <si>
    <t xml:space="preserve">Investimentos novos   Serv.Extinc.Incend (Prima Consorcio. CEsp)</t>
  </si>
  <si>
    <t xml:space="preserve">18XX00005</t>
  </si>
  <si>
    <t xml:space="preserve">15100.60001</t>
  </si>
  <si>
    <t xml:space="preserve">Expropiación Paseo do Rio Aldalvir</t>
  </si>
  <si>
    <t xml:space="preserve">18XX00006</t>
  </si>
  <si>
    <t xml:space="preserve">Urbanización para o novo CEIP Calvo Sotelo</t>
  </si>
  <si>
    <t xml:space="preserve">16LIFE001</t>
  </si>
  <si>
    <t xml:space="preserve">15100.62200</t>
  </si>
  <si>
    <t xml:space="preserve">Proxecto LIFE I Adaptación centro interpretación. 3ªFase</t>
  </si>
  <si>
    <t xml:space="preserve">2016-2018</t>
  </si>
  <si>
    <t xml:space="preserve">18XX00007</t>
  </si>
  <si>
    <t xml:space="preserve">15300.61900</t>
  </si>
  <si>
    <t xml:space="preserve">Plan Provincial Diputación 2018: Inversiones en Rotonda Estrada da Granxa</t>
  </si>
  <si>
    <t xml:space="preserve">18XX00008</t>
  </si>
  <si>
    <t xml:space="preserve">16100.62300</t>
  </si>
  <si>
    <t xml:space="preserve">Rep., mantem.e conserv. en maquinaria Saneam.abast.e distrib.</t>
  </si>
  <si>
    <t xml:space="preserve">18XX00009</t>
  </si>
  <si>
    <t xml:space="preserve">16210.61900</t>
  </si>
  <si>
    <t xml:space="preserve">Papeleiras</t>
  </si>
  <si>
    <t xml:space="preserve">18XX00010</t>
  </si>
  <si>
    <t xml:space="preserve">16210.63300</t>
  </si>
  <si>
    <t xml:space="preserve">Contenedores</t>
  </si>
  <si>
    <t xml:space="preserve">18XX00011</t>
  </si>
  <si>
    <t xml:space="preserve">16400.63200</t>
  </si>
  <si>
    <t xml:space="preserve">Investimentos de reposición en Cemiterio Municipal</t>
  </si>
  <si>
    <t xml:space="preserve">18XX00012</t>
  </si>
  <si>
    <t xml:space="preserve">16510.61900</t>
  </si>
  <si>
    <t xml:space="preserve">Outros investimentos en iluminación pública.</t>
  </si>
  <si>
    <t xml:space="preserve">18XX00013</t>
  </si>
  <si>
    <t xml:space="preserve">16520.60900</t>
  </si>
  <si>
    <t xml:space="preserve">Obras A.P. Zona rural</t>
  </si>
  <si>
    <t xml:space="preserve">18XX00014</t>
  </si>
  <si>
    <t xml:space="preserve">17000.60900</t>
  </si>
  <si>
    <t xml:space="preserve">Infraestruturas e bens uso xeral Medio ambiente</t>
  </si>
  <si>
    <t xml:space="preserve">18XX00015</t>
  </si>
  <si>
    <t xml:space="preserve">17000.62200</t>
  </si>
  <si>
    <t xml:space="preserve">Praia Fluvial</t>
  </si>
  <si>
    <t xml:space="preserve">18XX00016</t>
  </si>
  <si>
    <t xml:space="preserve">17100.60900</t>
  </si>
  <si>
    <t xml:space="preserve">Creación novo Parque Infantil en Parque Rosalía</t>
  </si>
  <si>
    <t xml:space="preserve">18XX00017</t>
  </si>
  <si>
    <t xml:space="preserve">Cuberta Pza. Augas Limpas</t>
  </si>
  <si>
    <t xml:space="preserve">18XX00018</t>
  </si>
  <si>
    <t xml:space="preserve">23150.63200</t>
  </si>
  <si>
    <t xml:space="preserve">Adaptación instalación centro social Castelao</t>
  </si>
  <si>
    <t xml:space="preserve">18XX00019</t>
  </si>
  <si>
    <t xml:space="preserve">23170.60100</t>
  </si>
  <si>
    <t xml:space="preserve">Obras accesibilidade Ascensor Barrio Montebaixo (completa IRC)</t>
  </si>
  <si>
    <t xml:space="preserve">18XX00020</t>
  </si>
  <si>
    <t xml:space="preserve">23171.62500</t>
  </si>
  <si>
    <t xml:space="preserve">Mobiliario e aparellos Casa Muller</t>
  </si>
  <si>
    <r>
      <rPr>
        <sz val="10"/>
        <rFont val="Arial"/>
        <family val="2"/>
      </rPr>
      <t xml:space="preserve">18</t>
    </r>
    <r>
      <rPr>
        <sz val="10"/>
        <color rgb="FFFF0000"/>
        <rFont val="Arial"/>
        <family val="2"/>
      </rPr>
      <t xml:space="preserve">DUSI</t>
    </r>
    <r>
      <rPr>
        <sz val="10"/>
        <rFont val="Arial"/>
        <family val="0"/>
      </rPr>
      <t xml:space="preserve">0001</t>
    </r>
  </si>
  <si>
    <t xml:space="preserve">24100.60900</t>
  </si>
  <si>
    <t xml:space="preserve">Proxecto DUSI Construcción Pasarela Rio Adalvir</t>
  </si>
  <si>
    <t xml:space="preserve">18XX00021</t>
  </si>
  <si>
    <t xml:space="preserve">32000.63200</t>
  </si>
  <si>
    <t xml:space="preserve">Investimentos en colexios e escolas infantís municipais</t>
  </si>
  <si>
    <t xml:space="preserve">18XX00022</t>
  </si>
  <si>
    <t xml:space="preserve">33000.62500</t>
  </si>
  <si>
    <t xml:space="preserve">Mobiliario e aparellos Cultura</t>
  </si>
  <si>
    <r>
      <rPr>
        <sz val="10"/>
        <color rgb="FFFF0000"/>
        <rFont val="Arial"/>
        <family val="2"/>
      </rPr>
      <t xml:space="preserve">16</t>
    </r>
    <r>
      <rPr>
        <sz val="10"/>
        <rFont val="Arial"/>
        <family val="0"/>
      </rPr>
      <t xml:space="preserve">XX00073</t>
    </r>
  </si>
  <si>
    <t xml:space="preserve">33000.62200</t>
  </si>
  <si>
    <r>
      <rPr>
        <i val="true"/>
        <sz val="10"/>
        <rFont val="Arial"/>
        <family val="2"/>
      </rPr>
      <t xml:space="preserve">Biblioteca municipal Avelina Valladares. Poetisa (</t>
    </r>
    <r>
      <rPr>
        <i val="true"/>
        <sz val="10"/>
        <color rgb="FFFF0000"/>
        <rFont val="Arial"/>
        <family val="2"/>
      </rPr>
      <t xml:space="preserve">completa IRC)</t>
    </r>
  </si>
  <si>
    <t xml:space="preserve">18XX00023</t>
  </si>
  <si>
    <t xml:space="preserve">33211.62500</t>
  </si>
  <si>
    <t xml:space="preserve">Mobiliario biblioteca municipal Frigsa</t>
  </si>
  <si>
    <t xml:space="preserve">18XX00024</t>
  </si>
  <si>
    <t xml:space="preserve">33312,63200</t>
  </si>
  <si>
    <t xml:space="preserve">Investimentos Novo Centro Sociocultural "Os Melindres"</t>
  </si>
  <si>
    <t xml:space="preserve">18XX00026</t>
  </si>
  <si>
    <t xml:space="preserve">33450.63300</t>
  </si>
  <si>
    <t xml:space="preserve">Equipamento e materiais Escola Música e Banda de Música municipal</t>
  </si>
  <si>
    <t xml:space="preserve">18XX00027</t>
  </si>
  <si>
    <t xml:space="preserve">34290.62300</t>
  </si>
  <si>
    <t xml:space="preserve">Investimentos novos en instalacións deportivas</t>
  </si>
  <si>
    <t xml:space="preserve">18XX00028</t>
  </si>
  <si>
    <t xml:space="preserve">43200,60900</t>
  </si>
  <si>
    <t xml:space="preserve">Aportación mun. Subv. Sinalización Turismo</t>
  </si>
  <si>
    <t xml:space="preserve">18XX00030</t>
  </si>
  <si>
    <t xml:space="preserve">45910.61900</t>
  </si>
  <si>
    <t xml:space="preserve">Asfaltado de pistas(Memoria)</t>
  </si>
  <si>
    <r>
      <rPr>
        <sz val="10"/>
        <color rgb="FFFF0000"/>
        <rFont val="Arial"/>
        <family val="2"/>
      </rPr>
      <t xml:space="preserve">17</t>
    </r>
    <r>
      <rPr>
        <sz val="10"/>
        <rFont val="Arial"/>
        <family val="0"/>
      </rPr>
      <t xml:space="preserve">XX00004</t>
    </r>
  </si>
  <si>
    <t xml:space="preserve">45910,61900</t>
  </si>
  <si>
    <t xml:space="preserve">Rexeneración de firme na estrada de Ferrallos</t>
  </si>
  <si>
    <t xml:space="preserve">2017-2018</t>
  </si>
  <si>
    <t xml:space="preserve">18XX00031</t>
  </si>
  <si>
    <t xml:space="preserve">92002,62300</t>
  </si>
  <si>
    <t xml:space="preserve">Rede de datos e comunicacións</t>
  </si>
  <si>
    <t xml:space="preserve">18XX00032</t>
  </si>
  <si>
    <t xml:space="preserve">92002,63600</t>
  </si>
  <si>
    <t xml:space="preserve">Nova cabina de almacenamento para Cloud Municipal</t>
  </si>
  <si>
    <t xml:space="preserve">18XX00033</t>
  </si>
  <si>
    <t xml:space="preserve">Equipamento Hardware</t>
  </si>
  <si>
    <t xml:space="preserve">18XX00034</t>
  </si>
  <si>
    <t xml:space="preserve">92002.63600</t>
  </si>
  <si>
    <t xml:space="preserve">Réplica de cabina de almacenamento e rede San</t>
  </si>
  <si>
    <t xml:space="preserve">18XX00035</t>
  </si>
  <si>
    <t xml:space="preserve">92002,64100</t>
  </si>
  <si>
    <t xml:space="preserve">Licenzas informáticas</t>
  </si>
  <si>
    <t xml:space="preserve">18XX00036</t>
  </si>
  <si>
    <t xml:space="preserve">92003,62500</t>
  </si>
  <si>
    <t xml:space="preserve">Ampliación Arquivo Municipal</t>
  </si>
  <si>
    <t xml:space="preserve">18XX00037</t>
  </si>
  <si>
    <t xml:space="preserve">92005.62300</t>
  </si>
  <si>
    <t xml:space="preserve">Ferramentas Parque Móbil</t>
  </si>
  <si>
    <t xml:space="preserve">18XX00038</t>
  </si>
  <si>
    <t xml:space="preserve">92500.60900</t>
  </si>
  <si>
    <t xml:space="preserve">Presupostos Participativos: Investimentos</t>
  </si>
  <si>
    <t xml:space="preserve">18XX00039</t>
  </si>
  <si>
    <t xml:space="preserve">93301.63200</t>
  </si>
  <si>
    <t xml:space="preserve">Adaptación instalacións Rexistro</t>
  </si>
  <si>
    <t xml:space="preserve">CAPÍTULO VII</t>
  </si>
  <si>
    <t xml:space="preserve">16100.72300</t>
  </si>
  <si>
    <t xml:space="preserve">Convenio ACUES Abastecemento de auga a Breogán 1ª fase.</t>
  </si>
  <si>
    <t xml:space="preserve">2018</t>
  </si>
  <si>
    <t xml:space="preserve">17XX00013</t>
  </si>
  <si>
    <t xml:space="preserve">Colectores xerais Río Cabe 2ª Fase</t>
  </si>
  <si>
    <t xml:space="preserve">17SMART01</t>
  </si>
  <si>
    <t xml:space="preserve">24100.72300</t>
  </si>
  <si>
    <t xml:space="preserve">Lugo Smart City : Anualidade 2018 Ministerio. 2ª Fase</t>
  </si>
  <si>
    <t xml:space="preserve">32600.78900</t>
  </si>
  <si>
    <t xml:space="preserve">Transferencia Fundación Rof Codina: Obras de acondicionamiento Hospital</t>
  </si>
  <si>
    <t xml:space="preserve">TOTAIS</t>
  </si>
  <si>
    <t xml:space="preserve">NIVEL DE VINCULACIÓN DE CRÉDITOS : APLICACIÓN ORZAMENTARIA</t>
  </si>
  <si>
    <t xml:space="preserve">Base de Execución Núm 15.</t>
  </si>
  <si>
    <t xml:space="preserve">ORGANO XESTIÓN : Tte Alcalde delegado de Area. Base execución núm 17</t>
  </si>
  <si>
    <t xml:space="preserve">cap4</t>
  </si>
  <si>
    <t xml:space="preserve">cap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0"/>
    </font>
    <font>
      <u val="single"/>
      <sz val="8"/>
      <name val="Arial"/>
      <family val="0"/>
    </font>
    <font>
      <b val="true"/>
      <u val="single"/>
      <sz val="8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8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99"/>
    <col collapsed="false" customWidth="true" hidden="false" outlineLevel="0" max="3" min="3" style="2" width="22.43"/>
    <col collapsed="false" customWidth="true" hidden="false" outlineLevel="0" max="4" min="4" style="3" width="65.88"/>
    <col collapsed="false" customWidth="true" hidden="false" outlineLevel="0" max="5" min="5" style="1" width="13.87"/>
    <col collapsed="false" customWidth="true" hidden="false" outlineLevel="0" max="9" min="6" style="1" width="11.66"/>
    <col collapsed="false" customWidth="true" hidden="false" outlineLevel="0" max="10" min="10" style="1" width="11.55"/>
    <col collapsed="false" customWidth="true" hidden="false" outlineLevel="0" max="12" min="11" style="1" width="12.66"/>
    <col collapsed="false" customWidth="true" hidden="false" outlineLevel="0" max="13" min="13" style="1" width="17.32"/>
    <col collapsed="false" customWidth="true" hidden="false" outlineLevel="0" max="14" min="14" style="1" width="12.66"/>
    <col collapsed="false" customWidth="true" hidden="false" outlineLevel="0" max="15" min="15" style="4" width="12.66"/>
    <col collapsed="false" customWidth="true" hidden="false" outlineLevel="0" max="16" min="16" style="5" width="34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D1" s="6" t="s">
        <v>0</v>
      </c>
    </row>
    <row r="2" customFormat="false" ht="13.2" hidden="false" customHeight="false" outlineLevel="0" collapsed="false">
      <c r="D2" s="6"/>
    </row>
    <row r="3" customFormat="false" ht="13.2" hidden="false" customHeight="false" outlineLevel="0" collapsed="false">
      <c r="D3" s="6" t="s">
        <v>1</v>
      </c>
      <c r="E3" s="7"/>
    </row>
    <row r="4" s="1" customFormat="true" ht="39.6" hidden="false" customHeight="false" outlineLevel="0" collapsed="false">
      <c r="B4" s="2"/>
      <c r="C4" s="2"/>
      <c r="D4" s="8" t="s">
        <v>2</v>
      </c>
      <c r="E4" s="9"/>
      <c r="F4" s="10" t="s">
        <v>3</v>
      </c>
      <c r="G4" s="10" t="s">
        <v>4</v>
      </c>
      <c r="H4" s="11" t="s">
        <v>5</v>
      </c>
      <c r="I4" s="10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O4" s="4"/>
      <c r="P4" s="13" t="s">
        <v>11</v>
      </c>
    </row>
    <row r="5" s="1" customFormat="true" ht="13.2" hidden="false" customHeight="false" outlineLevel="0" collapsed="false">
      <c r="B5" s="2"/>
      <c r="C5" s="2"/>
      <c r="D5" s="8"/>
      <c r="E5" s="9"/>
      <c r="F5" s="14" t="n">
        <f aca="false">F48+F56</f>
        <v>3926435.19</v>
      </c>
      <c r="G5" s="14" t="n">
        <f aca="false">G48+G55</f>
        <v>530000</v>
      </c>
      <c r="H5" s="14" t="n">
        <f aca="false">H48+H56</f>
        <v>350000</v>
      </c>
      <c r="I5" s="14" t="n">
        <f aca="false">I48+I56</f>
        <v>424549.01</v>
      </c>
      <c r="J5" s="14" t="n">
        <f aca="false">J48+J56</f>
        <v>724519.5</v>
      </c>
      <c r="K5" s="14" t="n">
        <f aca="false">K48+K56</f>
        <v>500000</v>
      </c>
      <c r="L5" s="14" t="n">
        <f aca="false">L48+L56</f>
        <v>10800</v>
      </c>
      <c r="M5" s="14" t="n">
        <f aca="false">M48+M56</f>
        <v>140000</v>
      </c>
      <c r="N5" s="15" t="n">
        <f aca="false">SUM(F5:M5)</f>
        <v>6606303.7</v>
      </c>
      <c r="O5" s="4"/>
      <c r="P5" s="5"/>
    </row>
    <row r="6" s="1" customFormat="true" ht="13.2" hidden="false" customHeight="false" outlineLevel="0" collapsed="false">
      <c r="B6" s="16" t="s">
        <v>12</v>
      </c>
      <c r="C6" s="16" t="s">
        <v>13</v>
      </c>
      <c r="D6" s="8" t="s">
        <v>14</v>
      </c>
      <c r="E6" s="9"/>
      <c r="F6" s="7"/>
      <c r="G6" s="7"/>
      <c r="H6" s="7"/>
      <c r="I6" s="7"/>
      <c r="J6" s="7"/>
      <c r="K6" s="7"/>
      <c r="L6" s="7"/>
      <c r="M6" s="7"/>
      <c r="N6" s="7"/>
      <c r="O6" s="4"/>
      <c r="P6" s="5"/>
    </row>
    <row r="7" customFormat="false" ht="13.2" hidden="false" customHeight="false" outlineLevel="0" collapsed="false">
      <c r="B7" s="17" t="s">
        <v>15</v>
      </c>
      <c r="C7" s="18" t="s">
        <v>16</v>
      </c>
      <c r="D7" s="19" t="s">
        <v>17</v>
      </c>
      <c r="E7" s="20" t="n">
        <v>60000</v>
      </c>
      <c r="F7" s="21" t="n">
        <v>60000</v>
      </c>
      <c r="G7" s="21"/>
      <c r="H7" s="21"/>
      <c r="I7" s="21"/>
      <c r="J7" s="21"/>
      <c r="K7" s="21"/>
      <c r="L7" s="21"/>
      <c r="M7" s="21"/>
      <c r="N7" s="22"/>
      <c r="O7" s="23" t="n">
        <f aca="false">SUM(F7:M7)</f>
        <v>60000</v>
      </c>
      <c r="P7" s="24" t="n">
        <v>2018</v>
      </c>
      <c r="Q7" s="7"/>
    </row>
    <row r="8" customFormat="false" ht="13.2" hidden="false" customHeight="false" outlineLevel="0" collapsed="false">
      <c r="B8" s="25" t="s">
        <v>18</v>
      </c>
      <c r="C8" s="26" t="s">
        <v>19</v>
      </c>
      <c r="D8" s="27" t="s">
        <v>20</v>
      </c>
      <c r="E8" s="28" t="n">
        <v>80000</v>
      </c>
      <c r="F8" s="29" t="n">
        <v>50000</v>
      </c>
      <c r="G8" s="29" t="n">
        <v>30000</v>
      </c>
      <c r="H8" s="29"/>
      <c r="I8" s="29"/>
      <c r="J8" s="29"/>
      <c r="K8" s="29"/>
      <c r="L8" s="29"/>
      <c r="M8" s="29"/>
      <c r="N8" s="30"/>
      <c r="O8" s="23" t="n">
        <f aca="false">SUM(F8:M8)</f>
        <v>80000</v>
      </c>
      <c r="P8" s="24" t="n">
        <v>2018</v>
      </c>
      <c r="Q8" s="7"/>
    </row>
    <row r="9" customFormat="false" ht="13.2" hidden="false" customHeight="false" outlineLevel="0" collapsed="false">
      <c r="B9" s="25" t="s">
        <v>21</v>
      </c>
      <c r="C9" s="26" t="s">
        <v>22</v>
      </c>
      <c r="D9" s="27" t="s">
        <v>23</v>
      </c>
      <c r="E9" s="28" t="n">
        <v>350000</v>
      </c>
      <c r="F9" s="29" t="n">
        <v>350000</v>
      </c>
      <c r="G9" s="29"/>
      <c r="H9" s="29"/>
      <c r="I9" s="29"/>
      <c r="J9" s="29"/>
      <c r="K9" s="29"/>
      <c r="L9" s="29"/>
      <c r="M9" s="29"/>
      <c r="N9" s="30"/>
      <c r="O9" s="23" t="n">
        <f aca="false">SUM(F9:M9)</f>
        <v>350000</v>
      </c>
      <c r="P9" s="24" t="n">
        <v>2018</v>
      </c>
      <c r="Q9" s="7"/>
    </row>
    <row r="10" customFormat="false" ht="13.2" hidden="false" customHeight="false" outlineLevel="0" collapsed="false">
      <c r="B10" s="25" t="s">
        <v>24</v>
      </c>
      <c r="C10" s="26" t="s">
        <v>25</v>
      </c>
      <c r="D10" s="27" t="s">
        <v>26</v>
      </c>
      <c r="E10" s="28" t="n">
        <v>140000</v>
      </c>
      <c r="F10" s="29"/>
      <c r="G10" s="29"/>
      <c r="H10" s="29"/>
      <c r="I10" s="29"/>
      <c r="J10" s="29"/>
      <c r="K10" s="29"/>
      <c r="L10" s="29"/>
      <c r="M10" s="31" t="n">
        <v>140000</v>
      </c>
      <c r="N10" s="30"/>
      <c r="O10" s="23" t="n">
        <f aca="false">SUM(F10:M10)</f>
        <v>140000</v>
      </c>
      <c r="P10" s="24" t="n">
        <v>2018</v>
      </c>
      <c r="Q10" s="7"/>
    </row>
    <row r="11" customFormat="false" ht="13.2" hidden="false" customHeight="false" outlineLevel="0" collapsed="false">
      <c r="B11" s="25" t="s">
        <v>27</v>
      </c>
      <c r="C11" s="26" t="s">
        <v>28</v>
      </c>
      <c r="D11" s="27" t="s">
        <v>29</v>
      </c>
      <c r="E11" s="28" t="n">
        <v>60000</v>
      </c>
      <c r="F11" s="29" t="n">
        <v>60000</v>
      </c>
      <c r="G11" s="29"/>
      <c r="H11" s="29"/>
      <c r="I11" s="29"/>
      <c r="J11" s="29"/>
      <c r="K11" s="29"/>
      <c r="L11" s="29"/>
      <c r="M11" s="29"/>
      <c r="N11" s="30"/>
      <c r="O11" s="23" t="n">
        <f aca="false">SUM(F11:M11)</f>
        <v>60000</v>
      </c>
      <c r="P11" s="24" t="n">
        <v>2018</v>
      </c>
      <c r="Q11" s="7"/>
    </row>
    <row r="12" customFormat="false" ht="13.2" hidden="false" customHeight="false" outlineLevel="0" collapsed="false">
      <c r="B12" s="25" t="s">
        <v>30</v>
      </c>
      <c r="C12" s="26" t="s">
        <v>28</v>
      </c>
      <c r="D12" s="27" t="s">
        <v>31</v>
      </c>
      <c r="E12" s="28" t="n">
        <v>120000</v>
      </c>
      <c r="F12" s="29" t="n">
        <v>120000</v>
      </c>
      <c r="G12" s="29"/>
      <c r="H12" s="29"/>
      <c r="I12" s="29"/>
      <c r="J12" s="29"/>
      <c r="K12" s="29"/>
      <c r="L12" s="29"/>
      <c r="M12" s="29"/>
      <c r="N12" s="30"/>
      <c r="O12" s="23" t="n">
        <f aca="false">SUM(F12:M12)</f>
        <v>120000</v>
      </c>
      <c r="P12" s="24" t="n">
        <v>2018</v>
      </c>
      <c r="Q12" s="7"/>
    </row>
    <row r="13" customFormat="false" ht="13.2" hidden="false" customHeight="false" outlineLevel="0" collapsed="false">
      <c r="B13" s="32" t="s">
        <v>32</v>
      </c>
      <c r="C13" s="26" t="s">
        <v>33</v>
      </c>
      <c r="D13" s="27" t="s">
        <v>34</v>
      </c>
      <c r="E13" s="28" t="n">
        <v>18000</v>
      </c>
      <c r="F13" s="29" t="n">
        <v>3650.99</v>
      </c>
      <c r="G13" s="29"/>
      <c r="H13" s="29"/>
      <c r="I13" s="29" t="n">
        <v>3549.01</v>
      </c>
      <c r="J13" s="29"/>
      <c r="K13" s="29"/>
      <c r="L13" s="29" t="n">
        <v>10800</v>
      </c>
      <c r="M13" s="29"/>
      <c r="N13" s="30"/>
      <c r="O13" s="23" t="n">
        <f aca="false">SUM(F13:M13)</f>
        <v>18000</v>
      </c>
      <c r="P13" s="24" t="s">
        <v>35</v>
      </c>
      <c r="Q13" s="7"/>
    </row>
    <row r="14" customFormat="false" ht="13.2" hidden="false" customHeight="false" outlineLevel="0" collapsed="false">
      <c r="B14" s="25" t="s">
        <v>36</v>
      </c>
      <c r="C14" s="26" t="s">
        <v>37</v>
      </c>
      <c r="D14" s="27" t="s">
        <v>38</v>
      </c>
      <c r="E14" s="28" t="n">
        <v>30000</v>
      </c>
      <c r="F14" s="33" t="n">
        <v>30000</v>
      </c>
      <c r="G14" s="33"/>
      <c r="H14" s="33"/>
      <c r="I14" s="33"/>
      <c r="J14" s="33"/>
      <c r="K14" s="33"/>
      <c r="L14" s="33"/>
      <c r="M14" s="29"/>
      <c r="N14" s="30"/>
      <c r="O14" s="23" t="n">
        <f aca="false">SUM(F14:M14)</f>
        <v>30000</v>
      </c>
      <c r="P14" s="24" t="n">
        <v>2018</v>
      </c>
      <c r="Q14" s="7"/>
    </row>
    <row r="15" customFormat="false" ht="13.2" hidden="false" customHeight="false" outlineLevel="0" collapsed="false">
      <c r="B15" s="25" t="s">
        <v>39</v>
      </c>
      <c r="C15" s="26" t="s">
        <v>40</v>
      </c>
      <c r="D15" s="27" t="s">
        <v>41</v>
      </c>
      <c r="E15" s="28" t="n">
        <v>100000</v>
      </c>
      <c r="F15" s="29" t="n">
        <v>50000</v>
      </c>
      <c r="G15" s="29"/>
      <c r="H15" s="29"/>
      <c r="I15" s="29" t="n">
        <v>50000</v>
      </c>
      <c r="J15" s="29"/>
      <c r="K15" s="29"/>
      <c r="L15" s="29"/>
      <c r="M15" s="29"/>
      <c r="N15" s="30"/>
      <c r="O15" s="23" t="n">
        <f aca="false">SUM(F15:M15)</f>
        <v>100000</v>
      </c>
      <c r="P15" s="24" t="n">
        <v>2018</v>
      </c>
      <c r="Q15" s="7"/>
    </row>
    <row r="16" customFormat="false" ht="13.2" hidden="false" customHeight="false" outlineLevel="0" collapsed="false">
      <c r="B16" s="25" t="s">
        <v>42</v>
      </c>
      <c r="C16" s="26" t="s">
        <v>43</v>
      </c>
      <c r="D16" s="27" t="s">
        <v>44</v>
      </c>
      <c r="E16" s="28" t="n">
        <v>8000</v>
      </c>
      <c r="F16" s="29"/>
      <c r="G16" s="29"/>
      <c r="H16" s="29"/>
      <c r="I16" s="29" t="n">
        <v>8000</v>
      </c>
      <c r="J16" s="29"/>
      <c r="K16" s="29"/>
      <c r="L16" s="29"/>
      <c r="M16" s="29"/>
      <c r="N16" s="30"/>
      <c r="O16" s="23" t="n">
        <f aca="false">SUM(F16:M16)</f>
        <v>8000</v>
      </c>
      <c r="P16" s="24" t="n">
        <v>2018</v>
      </c>
      <c r="Q16" s="7"/>
    </row>
    <row r="17" customFormat="false" ht="13.2" hidden="false" customHeight="false" outlineLevel="0" collapsed="false">
      <c r="B17" s="25" t="s">
        <v>45</v>
      </c>
      <c r="C17" s="26" t="s">
        <v>46</v>
      </c>
      <c r="D17" s="27" t="s">
        <v>47</v>
      </c>
      <c r="E17" s="28" t="n">
        <v>2000</v>
      </c>
      <c r="F17" s="29"/>
      <c r="G17" s="29"/>
      <c r="H17" s="29"/>
      <c r="I17" s="29" t="n">
        <v>2000</v>
      </c>
      <c r="J17" s="29"/>
      <c r="K17" s="29"/>
      <c r="L17" s="29"/>
      <c r="M17" s="29"/>
      <c r="N17" s="30"/>
      <c r="O17" s="23" t="n">
        <f aca="false">SUM(F17:M17)</f>
        <v>2000</v>
      </c>
      <c r="P17" s="24" t="n">
        <v>2018</v>
      </c>
      <c r="Q17" s="7"/>
    </row>
    <row r="18" customFormat="false" ht="13.2" hidden="false" customHeight="false" outlineLevel="0" collapsed="false">
      <c r="B18" s="25" t="s">
        <v>48</v>
      </c>
      <c r="C18" s="26" t="s">
        <v>49</v>
      </c>
      <c r="D18" s="27" t="s">
        <v>50</v>
      </c>
      <c r="E18" s="28" t="n">
        <v>200000</v>
      </c>
      <c r="F18" s="29" t="n">
        <v>100000</v>
      </c>
      <c r="G18" s="29"/>
      <c r="H18" s="29"/>
      <c r="I18" s="29" t="n">
        <v>100000</v>
      </c>
      <c r="J18" s="29"/>
      <c r="K18" s="29"/>
      <c r="L18" s="29"/>
      <c r="M18" s="29"/>
      <c r="N18" s="30"/>
      <c r="O18" s="23" t="n">
        <f aca="false">SUM(F18:M18)</f>
        <v>200000</v>
      </c>
      <c r="P18" s="24" t="n">
        <v>2018</v>
      </c>
      <c r="Q18" s="7"/>
    </row>
    <row r="19" customFormat="false" ht="13.2" hidden="false" customHeight="false" outlineLevel="0" collapsed="false">
      <c r="B19" s="25" t="s">
        <v>51</v>
      </c>
      <c r="C19" s="26" t="s">
        <v>52</v>
      </c>
      <c r="D19" s="27" t="s">
        <v>53</v>
      </c>
      <c r="E19" s="28" t="n">
        <v>25000</v>
      </c>
      <c r="F19" s="34" t="n">
        <v>25000</v>
      </c>
      <c r="G19" s="34"/>
      <c r="H19" s="29"/>
      <c r="I19" s="29"/>
      <c r="J19" s="29"/>
      <c r="K19" s="29"/>
      <c r="L19" s="29"/>
      <c r="M19" s="29"/>
      <c r="N19" s="30"/>
      <c r="O19" s="23" t="n">
        <f aca="false">SUM(F19:M19)</f>
        <v>25000</v>
      </c>
      <c r="P19" s="24" t="n">
        <v>2018</v>
      </c>
      <c r="Q19" s="7"/>
    </row>
    <row r="20" customFormat="false" ht="13.2" hidden="false" customHeight="false" outlineLevel="0" collapsed="false">
      <c r="B20" s="25" t="s">
        <v>54</v>
      </c>
      <c r="C20" s="26" t="s">
        <v>55</v>
      </c>
      <c r="D20" s="27" t="s">
        <v>56</v>
      </c>
      <c r="E20" s="28" t="n">
        <v>20000</v>
      </c>
      <c r="F20" s="34" t="n">
        <v>20000</v>
      </c>
      <c r="G20" s="34"/>
      <c r="H20" s="29"/>
      <c r="I20" s="29"/>
      <c r="J20" s="29"/>
      <c r="K20" s="29"/>
      <c r="L20" s="29"/>
      <c r="M20" s="29"/>
      <c r="N20" s="30"/>
      <c r="O20" s="23" t="n">
        <f aca="false">SUM(F20:M20)</f>
        <v>20000</v>
      </c>
      <c r="P20" s="24" t="n">
        <v>2018</v>
      </c>
      <c r="Q20" s="7"/>
    </row>
    <row r="21" customFormat="false" ht="13.2" hidden="false" customHeight="false" outlineLevel="0" collapsed="false">
      <c r="B21" s="25" t="s">
        <v>57</v>
      </c>
      <c r="C21" s="26" t="s">
        <v>58</v>
      </c>
      <c r="D21" s="27" t="s">
        <v>59</v>
      </c>
      <c r="E21" s="28" t="n">
        <v>25000</v>
      </c>
      <c r="F21" s="34" t="n">
        <v>25000</v>
      </c>
      <c r="G21" s="34"/>
      <c r="H21" s="29"/>
      <c r="I21" s="29"/>
      <c r="J21" s="29"/>
      <c r="K21" s="29"/>
      <c r="L21" s="29"/>
      <c r="M21" s="29"/>
      <c r="N21" s="30"/>
      <c r="O21" s="23" t="n">
        <f aca="false">SUM(F21:M21)</f>
        <v>25000</v>
      </c>
      <c r="P21" s="24" t="n">
        <v>2018</v>
      </c>
      <c r="Q21" s="7"/>
    </row>
    <row r="22" customFormat="false" ht="13.2" hidden="false" customHeight="false" outlineLevel="0" collapsed="false">
      <c r="B22" s="25" t="s">
        <v>60</v>
      </c>
      <c r="C22" s="26" t="s">
        <v>61</v>
      </c>
      <c r="D22" s="27" t="s">
        <v>62</v>
      </c>
      <c r="E22" s="28" t="n">
        <v>250000</v>
      </c>
      <c r="F22" s="29"/>
      <c r="G22" s="29"/>
      <c r="H22" s="29"/>
      <c r="I22" s="29" t="n">
        <v>250000</v>
      </c>
      <c r="J22" s="29"/>
      <c r="K22" s="29"/>
      <c r="L22" s="29"/>
      <c r="M22" s="29"/>
      <c r="N22" s="30"/>
      <c r="O22" s="23" t="n">
        <f aca="false">SUM(F22:M22)</f>
        <v>250000</v>
      </c>
      <c r="P22" s="24" t="n">
        <v>2018</v>
      </c>
      <c r="Q22" s="7"/>
    </row>
    <row r="23" customFormat="false" ht="13.2" hidden="false" customHeight="false" outlineLevel="0" collapsed="false">
      <c r="B23" s="25" t="s">
        <v>63</v>
      </c>
      <c r="C23" s="26" t="s">
        <v>64</v>
      </c>
      <c r="D23" s="27" t="s">
        <v>65</v>
      </c>
      <c r="E23" s="28" t="n">
        <v>90000</v>
      </c>
      <c r="F23" s="29" t="n">
        <v>90000</v>
      </c>
      <c r="G23" s="29"/>
      <c r="H23" s="29"/>
      <c r="I23" s="29"/>
      <c r="J23" s="29"/>
      <c r="K23" s="29"/>
      <c r="L23" s="29"/>
      <c r="M23" s="29"/>
      <c r="N23" s="30"/>
      <c r="O23" s="23" t="n">
        <f aca="false">SUM(F23:M23)</f>
        <v>90000</v>
      </c>
      <c r="P23" s="24" t="n">
        <v>2018</v>
      </c>
      <c r="Q23" s="7"/>
    </row>
    <row r="24" customFormat="false" ht="13.2" hidden="false" customHeight="false" outlineLevel="0" collapsed="false">
      <c r="B24" s="25" t="s">
        <v>66</v>
      </c>
      <c r="C24" s="26" t="s">
        <v>64</v>
      </c>
      <c r="D24" s="35" t="s">
        <v>67</v>
      </c>
      <c r="E24" s="28" t="n">
        <v>70000</v>
      </c>
      <c r="F24" s="29" t="n">
        <v>70000</v>
      </c>
      <c r="G24" s="29"/>
      <c r="H24" s="29"/>
      <c r="I24" s="29"/>
      <c r="J24" s="29"/>
      <c r="K24" s="29"/>
      <c r="L24" s="29"/>
      <c r="M24" s="29"/>
      <c r="N24" s="30"/>
      <c r="O24" s="23" t="n">
        <f aca="false">SUM(F24:M24)</f>
        <v>70000</v>
      </c>
      <c r="P24" s="24" t="n">
        <v>2018</v>
      </c>
      <c r="Q24" s="7"/>
    </row>
    <row r="25" customFormat="false" ht="13.2" hidden="false" customHeight="false" outlineLevel="0" collapsed="false">
      <c r="B25" s="25" t="s">
        <v>68</v>
      </c>
      <c r="C25" s="26" t="s">
        <v>69</v>
      </c>
      <c r="D25" s="35" t="s">
        <v>70</v>
      </c>
      <c r="E25" s="28" t="n">
        <v>18000</v>
      </c>
      <c r="F25" s="29" t="n">
        <v>18000</v>
      </c>
      <c r="G25" s="29"/>
      <c r="H25" s="29"/>
      <c r="I25" s="29"/>
      <c r="J25" s="29"/>
      <c r="K25" s="29"/>
      <c r="L25" s="29"/>
      <c r="M25" s="29"/>
      <c r="N25" s="30"/>
      <c r="O25" s="23" t="n">
        <f aca="false">SUM(F25:M25)</f>
        <v>18000</v>
      </c>
      <c r="P25" s="24" t="n">
        <v>2018</v>
      </c>
      <c r="Q25" s="7"/>
    </row>
    <row r="26" customFormat="false" ht="13.2" hidden="false" customHeight="false" outlineLevel="0" collapsed="false">
      <c r="B26" s="25" t="s">
        <v>71</v>
      </c>
      <c r="C26" s="26" t="s">
        <v>72</v>
      </c>
      <c r="D26" s="35" t="s">
        <v>73</v>
      </c>
      <c r="E26" s="28" t="n">
        <v>31269</v>
      </c>
      <c r="F26" s="29" t="n">
        <v>31269</v>
      </c>
      <c r="G26" s="29"/>
      <c r="H26" s="29"/>
      <c r="I26" s="31"/>
      <c r="J26" s="29"/>
      <c r="K26" s="29"/>
      <c r="L26" s="29"/>
      <c r="M26" s="29"/>
      <c r="N26" s="30"/>
      <c r="O26" s="23" t="n">
        <f aca="false">SUM(F26:M26)</f>
        <v>31269</v>
      </c>
      <c r="P26" s="24" t="n">
        <v>2018</v>
      </c>
      <c r="Q26" s="7"/>
    </row>
    <row r="27" customFormat="false" ht="13.2" hidden="false" customHeight="false" outlineLevel="0" collapsed="false">
      <c r="B27" s="25" t="s">
        <v>74</v>
      </c>
      <c r="C27" s="26" t="s">
        <v>75</v>
      </c>
      <c r="D27" s="27" t="s">
        <v>76</v>
      </c>
      <c r="E27" s="28" t="n">
        <v>3000</v>
      </c>
      <c r="F27" s="29"/>
      <c r="G27" s="29"/>
      <c r="H27" s="29"/>
      <c r="I27" s="29" t="n">
        <v>3000</v>
      </c>
      <c r="J27" s="29"/>
      <c r="K27" s="29"/>
      <c r="L27" s="29"/>
      <c r="M27" s="29"/>
      <c r="N27" s="30"/>
      <c r="O27" s="23" t="n">
        <f aca="false">SUM(F27:M27)</f>
        <v>3000</v>
      </c>
      <c r="P27" s="24" t="n">
        <v>2018</v>
      </c>
      <c r="Q27" s="7"/>
    </row>
    <row r="28" customFormat="false" ht="13.2" hidden="false" customHeight="false" outlineLevel="0" collapsed="false">
      <c r="B28" s="32" t="s">
        <v>77</v>
      </c>
      <c r="C28" s="26" t="s">
        <v>78</v>
      </c>
      <c r="D28" s="35" t="s">
        <v>79</v>
      </c>
      <c r="E28" s="28" t="n">
        <v>1250000</v>
      </c>
      <c r="F28" s="29" t="n">
        <v>250000</v>
      </c>
      <c r="G28" s="29" t="n">
        <v>500000</v>
      </c>
      <c r="H28" s="29"/>
      <c r="I28" s="29"/>
      <c r="J28" s="29"/>
      <c r="K28" s="29" t="n">
        <v>500000</v>
      </c>
      <c r="L28" s="29"/>
      <c r="M28" s="29"/>
      <c r="N28" s="30"/>
      <c r="O28" s="23" t="n">
        <f aca="false">SUM(F28:M28)</f>
        <v>1250000</v>
      </c>
      <c r="P28" s="24" t="n">
        <v>2018</v>
      </c>
      <c r="Q28" s="7"/>
    </row>
    <row r="29" customFormat="false" ht="13.2" hidden="false" customHeight="false" outlineLevel="0" collapsed="false">
      <c r="B29" s="25" t="s">
        <v>80</v>
      </c>
      <c r="C29" s="26" t="s">
        <v>81</v>
      </c>
      <c r="D29" s="27" t="s">
        <v>82</v>
      </c>
      <c r="E29" s="28" t="n">
        <v>200000</v>
      </c>
      <c r="F29" s="33" t="n">
        <v>200000</v>
      </c>
      <c r="G29" s="33"/>
      <c r="H29" s="29"/>
      <c r="I29" s="29"/>
      <c r="J29" s="29"/>
      <c r="K29" s="29"/>
      <c r="L29" s="29"/>
      <c r="M29" s="29"/>
      <c r="N29" s="30"/>
      <c r="O29" s="23" t="n">
        <f aca="false">SUM(F29:M29)</f>
        <v>200000</v>
      </c>
      <c r="P29" s="24" t="n">
        <v>2018</v>
      </c>
      <c r="Q29" s="7"/>
    </row>
    <row r="30" customFormat="false" ht="13.2" hidden="false" customHeight="false" outlineLevel="0" collapsed="false">
      <c r="B30" s="25" t="s">
        <v>83</v>
      </c>
      <c r="C30" s="26" t="s">
        <v>84</v>
      </c>
      <c r="D30" s="27" t="s">
        <v>85</v>
      </c>
      <c r="E30" s="28" t="n">
        <v>3000</v>
      </c>
      <c r="H30" s="29"/>
      <c r="I30" s="29" t="n">
        <v>3000</v>
      </c>
      <c r="J30" s="29"/>
      <c r="K30" s="29"/>
      <c r="L30" s="29"/>
      <c r="M30" s="29"/>
      <c r="N30" s="30"/>
      <c r="O30" s="23" t="n">
        <f aca="false">SUM(F30:M30)</f>
        <v>3000</v>
      </c>
      <c r="P30" s="24" t="n">
        <v>2018</v>
      </c>
      <c r="Q30" s="7"/>
    </row>
    <row r="31" customFormat="false" ht="13.2" hidden="false" customHeight="false" outlineLevel="0" collapsed="false">
      <c r="B31" s="36" t="s">
        <v>86</v>
      </c>
      <c r="C31" s="37" t="s">
        <v>87</v>
      </c>
      <c r="D31" s="35" t="s">
        <v>88</v>
      </c>
      <c r="E31" s="28" t="n">
        <v>208000</v>
      </c>
      <c r="F31" s="29" t="n">
        <v>208000</v>
      </c>
      <c r="G31" s="29"/>
      <c r="H31" s="34"/>
      <c r="I31" s="31"/>
      <c r="J31" s="29"/>
      <c r="K31" s="29"/>
      <c r="L31" s="29"/>
      <c r="M31" s="29"/>
      <c r="N31" s="30"/>
      <c r="O31" s="23" t="n">
        <f aca="false">SUM(F31:M31)</f>
        <v>208000</v>
      </c>
      <c r="P31" s="24" t="s">
        <v>35</v>
      </c>
      <c r="Q31" s="7"/>
    </row>
    <row r="32" customFormat="false" ht="13.2" hidden="false" customHeight="false" outlineLevel="0" collapsed="false">
      <c r="B32" s="25" t="s">
        <v>89</v>
      </c>
      <c r="C32" s="26" t="s">
        <v>90</v>
      </c>
      <c r="D32" s="27" t="s">
        <v>91</v>
      </c>
      <c r="E32" s="28" t="n">
        <v>12000</v>
      </c>
      <c r="F32" s="29" t="n">
        <v>12000</v>
      </c>
      <c r="G32" s="29"/>
      <c r="H32" s="29"/>
      <c r="I32" s="29"/>
      <c r="J32" s="29"/>
      <c r="K32" s="29"/>
      <c r="L32" s="29"/>
      <c r="M32" s="29"/>
      <c r="N32" s="30"/>
      <c r="O32" s="23" t="n">
        <f aca="false">SUM(F32:M32)</f>
        <v>12000</v>
      </c>
      <c r="P32" s="24" t="n">
        <v>2018</v>
      </c>
      <c r="Q32" s="7"/>
    </row>
    <row r="33" customFormat="false" ht="13.2" hidden="false" customHeight="false" outlineLevel="0" collapsed="false">
      <c r="B33" s="25" t="s">
        <v>92</v>
      </c>
      <c r="C33" s="26" t="s">
        <v>93</v>
      </c>
      <c r="D33" s="35" t="s">
        <v>94</v>
      </c>
      <c r="E33" s="28" t="n">
        <v>26780</v>
      </c>
      <c r="F33" s="29" t="n">
        <v>26780</v>
      </c>
      <c r="G33" s="29"/>
      <c r="H33" s="31"/>
      <c r="I33" s="29"/>
      <c r="J33" s="29"/>
      <c r="K33" s="29"/>
      <c r="L33" s="29"/>
      <c r="M33" s="29"/>
      <c r="N33" s="30"/>
      <c r="O33" s="23" t="n">
        <f aca="false">SUM(F33:M33)</f>
        <v>26780</v>
      </c>
      <c r="P33" s="24" t="n">
        <v>2018</v>
      </c>
      <c r="Q33" s="7"/>
    </row>
    <row r="34" customFormat="false" ht="13.2" hidden="false" customHeight="false" outlineLevel="0" collapsed="false">
      <c r="B34" s="25" t="s">
        <v>95</v>
      </c>
      <c r="C34" s="26" t="s">
        <v>96</v>
      </c>
      <c r="D34" s="27" t="s">
        <v>97</v>
      </c>
      <c r="E34" s="28" t="n">
        <v>75000</v>
      </c>
      <c r="F34" s="33" t="n">
        <v>75000</v>
      </c>
      <c r="G34" s="33"/>
      <c r="H34" s="29"/>
      <c r="I34" s="29"/>
      <c r="J34" s="29"/>
      <c r="K34" s="29"/>
      <c r="L34" s="29"/>
      <c r="M34" s="29"/>
      <c r="N34" s="30"/>
      <c r="O34" s="23" t="n">
        <f aca="false">SUM(F34:M34)</f>
        <v>75000</v>
      </c>
      <c r="P34" s="24" t="n">
        <v>2018</v>
      </c>
      <c r="Q34" s="7"/>
    </row>
    <row r="35" customFormat="false" ht="13.2" hidden="false" customHeight="false" outlineLevel="0" collapsed="false">
      <c r="B35" s="25" t="s">
        <v>98</v>
      </c>
      <c r="C35" s="26" t="s">
        <v>99</v>
      </c>
      <c r="D35" s="27" t="s">
        <v>100</v>
      </c>
      <c r="E35" s="28" t="n">
        <v>300000</v>
      </c>
      <c r="F35" s="29" t="n">
        <v>300000</v>
      </c>
      <c r="G35" s="29"/>
      <c r="H35" s="29"/>
      <c r="I35" s="29"/>
      <c r="J35" s="29"/>
      <c r="K35" s="29"/>
      <c r="L35" s="29"/>
      <c r="M35" s="29"/>
      <c r="N35" s="30"/>
      <c r="O35" s="23" t="n">
        <f aca="false">SUM(F35:M35)</f>
        <v>300000</v>
      </c>
      <c r="P35" s="24" t="n">
        <v>2018</v>
      </c>
      <c r="Q35" s="7"/>
    </row>
    <row r="36" customFormat="false" ht="13.2" hidden="false" customHeight="false" outlineLevel="0" collapsed="false">
      <c r="B36" s="25" t="s">
        <v>101</v>
      </c>
      <c r="C36" s="26" t="s">
        <v>102</v>
      </c>
      <c r="D36" s="27" t="s">
        <v>103</v>
      </c>
      <c r="E36" s="28" t="n">
        <v>10300</v>
      </c>
      <c r="F36" s="29" t="n">
        <v>10300</v>
      </c>
      <c r="G36" s="29"/>
      <c r="H36" s="29"/>
      <c r="I36" s="29"/>
      <c r="K36" s="29"/>
      <c r="L36" s="29"/>
      <c r="M36" s="29"/>
      <c r="N36" s="30"/>
      <c r="O36" s="23" t="n">
        <f aca="false">SUM(F36:M36)</f>
        <v>10300</v>
      </c>
      <c r="P36" s="24" t="n">
        <v>2018</v>
      </c>
      <c r="Q36" s="7"/>
    </row>
    <row r="37" customFormat="false" ht="13.2" hidden="false" customHeight="false" outlineLevel="0" collapsed="false">
      <c r="B37" s="25" t="s">
        <v>104</v>
      </c>
      <c r="C37" s="26" t="s">
        <v>105</v>
      </c>
      <c r="D37" s="35" t="s">
        <v>106</v>
      </c>
      <c r="E37" s="28" t="n">
        <v>1000000</v>
      </c>
      <c r="F37" s="29"/>
      <c r="G37" s="29"/>
      <c r="H37" s="29" t="n">
        <v>300000</v>
      </c>
      <c r="I37" s="29"/>
      <c r="J37" s="29" t="n">
        <v>700000</v>
      </c>
      <c r="K37" s="29"/>
      <c r="L37" s="29"/>
      <c r="M37" s="29"/>
      <c r="N37" s="30"/>
      <c r="O37" s="23" t="n">
        <f aca="false">SUM(F37:M37)</f>
        <v>1000000</v>
      </c>
      <c r="P37" s="24" t="n">
        <v>2018</v>
      </c>
      <c r="Q37" s="7"/>
    </row>
    <row r="38" customFormat="false" ht="13.2" hidden="false" customHeight="false" outlineLevel="0" collapsed="false">
      <c r="B38" s="36" t="s">
        <v>107</v>
      </c>
      <c r="C38" s="26" t="s">
        <v>108</v>
      </c>
      <c r="D38" s="35" t="s">
        <v>109</v>
      </c>
      <c r="E38" s="28" t="n">
        <v>34819.5</v>
      </c>
      <c r="F38" s="29" t="n">
        <v>10300</v>
      </c>
      <c r="G38" s="29"/>
      <c r="H38" s="29"/>
      <c r="I38" s="29"/>
      <c r="J38" s="29" t="n">
        <v>24519.5</v>
      </c>
      <c r="K38" s="29"/>
      <c r="L38" s="29"/>
      <c r="M38" s="29"/>
      <c r="N38" s="30"/>
      <c r="O38" s="23" t="n">
        <f aca="false">SUM(F38:M38)</f>
        <v>34819.5</v>
      </c>
      <c r="P38" s="24" t="s">
        <v>110</v>
      </c>
      <c r="Q38" s="7"/>
    </row>
    <row r="39" customFormat="false" ht="13.2" hidden="false" customHeight="false" outlineLevel="0" collapsed="false">
      <c r="B39" s="25" t="s">
        <v>111</v>
      </c>
      <c r="C39" s="26" t="s">
        <v>112</v>
      </c>
      <c r="D39" s="27" t="s">
        <v>113</v>
      </c>
      <c r="E39" s="28" t="n">
        <v>61780</v>
      </c>
      <c r="F39" s="29" t="n">
        <v>61780</v>
      </c>
      <c r="G39" s="29"/>
      <c r="H39" s="29"/>
      <c r="I39" s="29"/>
      <c r="J39" s="29"/>
      <c r="K39" s="29"/>
      <c r="L39" s="29"/>
      <c r="M39" s="29"/>
      <c r="N39" s="30"/>
      <c r="O39" s="23" t="n">
        <f aca="false">SUM(F39:M39)</f>
        <v>61780</v>
      </c>
      <c r="P39" s="24" t="n">
        <v>2018</v>
      </c>
      <c r="Q39" s="7"/>
    </row>
    <row r="40" customFormat="false" ht="13.2" hidden="false" customHeight="false" outlineLevel="0" collapsed="false">
      <c r="B40" s="25" t="s">
        <v>114</v>
      </c>
      <c r="C40" s="26" t="s">
        <v>115</v>
      </c>
      <c r="D40" s="27" t="s">
        <v>116</v>
      </c>
      <c r="E40" s="28" t="n">
        <v>11325</v>
      </c>
      <c r="F40" s="29" t="n">
        <v>11325</v>
      </c>
      <c r="G40" s="29"/>
      <c r="H40" s="29"/>
      <c r="I40" s="29"/>
      <c r="J40" s="29"/>
      <c r="K40" s="29"/>
      <c r="L40" s="29"/>
      <c r="M40" s="29"/>
      <c r="N40" s="30"/>
      <c r="O40" s="23" t="n">
        <f aca="false">SUM(F40:M40)</f>
        <v>11325</v>
      </c>
      <c r="P40" s="24" t="n">
        <v>2018</v>
      </c>
      <c r="Q40" s="7"/>
    </row>
    <row r="41" customFormat="false" ht="13.2" hidden="false" customHeight="false" outlineLevel="0" collapsed="false">
      <c r="B41" s="25" t="s">
        <v>117</v>
      </c>
      <c r="C41" s="26" t="s">
        <v>115</v>
      </c>
      <c r="D41" s="27" t="s">
        <v>118</v>
      </c>
      <c r="E41" s="28" t="n">
        <v>100000</v>
      </c>
      <c r="F41" s="29" t="n">
        <v>100000</v>
      </c>
      <c r="G41" s="29"/>
      <c r="H41" s="29"/>
      <c r="I41" s="29"/>
      <c r="J41" s="29"/>
      <c r="K41" s="29"/>
      <c r="L41" s="29"/>
      <c r="M41" s="29"/>
      <c r="N41" s="30"/>
      <c r="O41" s="23" t="n">
        <f aca="false">SUM(F41:M41)</f>
        <v>100000</v>
      </c>
      <c r="P41" s="24" t="n">
        <v>2018</v>
      </c>
      <c r="Q41" s="7"/>
    </row>
    <row r="42" customFormat="false" ht="13.2" hidden="false" customHeight="false" outlineLevel="0" collapsed="false">
      <c r="B42" s="25" t="s">
        <v>119</v>
      </c>
      <c r="C42" s="26" t="s">
        <v>120</v>
      </c>
      <c r="D42" s="27" t="s">
        <v>121</v>
      </c>
      <c r="E42" s="28" t="n">
        <v>66550</v>
      </c>
      <c r="F42" s="33" t="n">
        <v>66550</v>
      </c>
      <c r="G42" s="33"/>
      <c r="H42" s="29"/>
      <c r="I42" s="29"/>
      <c r="J42" s="29"/>
      <c r="K42" s="29"/>
      <c r="L42" s="29"/>
      <c r="M42" s="29"/>
      <c r="N42" s="30"/>
      <c r="O42" s="23" t="n">
        <f aca="false">SUM(F42:M42)</f>
        <v>66550</v>
      </c>
      <c r="P42" s="24" t="n">
        <v>2018</v>
      </c>
      <c r="Q42" s="7"/>
    </row>
    <row r="43" customFormat="false" ht="13.2" hidden="false" customHeight="false" outlineLevel="0" collapsed="false">
      <c r="B43" s="25" t="s">
        <v>122</v>
      </c>
      <c r="C43" s="26" t="s">
        <v>123</v>
      </c>
      <c r="D43" s="27" t="s">
        <v>124</v>
      </c>
      <c r="E43" s="28" t="n">
        <v>86000</v>
      </c>
      <c r="F43" s="33" t="n">
        <v>86000</v>
      </c>
      <c r="G43" s="33"/>
      <c r="H43" s="29"/>
      <c r="I43" s="29"/>
      <c r="J43" s="29"/>
      <c r="K43" s="29"/>
      <c r="L43" s="29"/>
      <c r="M43" s="29"/>
      <c r="N43" s="30"/>
      <c r="O43" s="23" t="n">
        <f aca="false">SUM(F43:M43)</f>
        <v>86000</v>
      </c>
      <c r="P43" s="24" t="n">
        <v>2018</v>
      </c>
      <c r="Q43" s="7"/>
    </row>
    <row r="44" customFormat="false" ht="13.2" hidden="false" customHeight="false" outlineLevel="0" collapsed="false">
      <c r="B44" s="25" t="s">
        <v>125</v>
      </c>
      <c r="C44" s="26" t="s">
        <v>126</v>
      </c>
      <c r="D44" s="35" t="s">
        <v>127</v>
      </c>
      <c r="E44" s="28" t="n">
        <v>50000</v>
      </c>
      <c r="F44" s="33"/>
      <c r="G44" s="33"/>
      <c r="H44" s="29" t="n">
        <v>50000</v>
      </c>
      <c r="I44" s="29"/>
      <c r="J44" s="29"/>
      <c r="K44" s="29"/>
      <c r="L44" s="29"/>
      <c r="M44" s="29"/>
      <c r="N44" s="30"/>
      <c r="O44" s="23" t="n">
        <f aca="false">SUM(F44:M44)</f>
        <v>50000</v>
      </c>
      <c r="P44" s="24" t="n">
        <v>2018</v>
      </c>
      <c r="Q44" s="7"/>
    </row>
    <row r="45" customFormat="false" ht="13.2" hidden="false" customHeight="false" outlineLevel="0" collapsed="false">
      <c r="B45" s="25" t="s">
        <v>128</v>
      </c>
      <c r="C45" s="26" t="s">
        <v>129</v>
      </c>
      <c r="D45" s="27" t="s">
        <v>130</v>
      </c>
      <c r="E45" s="28" t="n">
        <v>5000</v>
      </c>
      <c r="F45" s="33"/>
      <c r="G45" s="33"/>
      <c r="H45" s="29"/>
      <c r="I45" s="29" t="n">
        <v>5000</v>
      </c>
      <c r="J45" s="29"/>
      <c r="K45" s="29"/>
      <c r="L45" s="29"/>
      <c r="M45" s="29"/>
      <c r="N45" s="30"/>
      <c r="O45" s="23" t="n">
        <f aca="false">SUM(F45:M45)</f>
        <v>5000</v>
      </c>
      <c r="P45" s="24" t="n">
        <v>2018</v>
      </c>
      <c r="Q45" s="7"/>
    </row>
    <row r="46" customFormat="false" ht="13.2" hidden="false" customHeight="false" outlineLevel="0" collapsed="false">
      <c r="B46" s="25" t="s">
        <v>131</v>
      </c>
      <c r="C46" s="26" t="s">
        <v>132</v>
      </c>
      <c r="D46" s="35" t="s">
        <v>133</v>
      </c>
      <c r="E46" s="28" t="n">
        <v>100000</v>
      </c>
      <c r="F46" s="33" t="n">
        <v>100000</v>
      </c>
      <c r="G46" s="33"/>
      <c r="H46" s="29"/>
      <c r="I46" s="29"/>
      <c r="J46" s="29"/>
      <c r="K46" s="29"/>
      <c r="L46" s="29"/>
      <c r="M46" s="29"/>
      <c r="N46" s="30"/>
      <c r="O46" s="23" t="n">
        <v>100000</v>
      </c>
      <c r="P46" s="24" t="n">
        <v>2018</v>
      </c>
      <c r="Q46" s="7"/>
    </row>
    <row r="47" customFormat="false" ht="13.2" hidden="false" customHeight="false" outlineLevel="0" collapsed="false">
      <c r="B47" s="25" t="s">
        <v>134</v>
      </c>
      <c r="C47" s="26" t="s">
        <v>135</v>
      </c>
      <c r="D47" s="27" t="s">
        <v>136</v>
      </c>
      <c r="E47" s="28" t="n">
        <v>20000</v>
      </c>
      <c r="F47" s="33" t="n">
        <v>20000</v>
      </c>
      <c r="G47" s="33"/>
      <c r="H47" s="29"/>
      <c r="I47" s="29"/>
      <c r="J47" s="29"/>
      <c r="K47" s="29"/>
      <c r="L47" s="29"/>
      <c r="M47" s="29"/>
      <c r="N47" s="30"/>
      <c r="O47" s="23" t="n">
        <f aca="false">SUM(F47:M47)</f>
        <v>20000</v>
      </c>
      <c r="P47" s="24" t="n">
        <v>2018</v>
      </c>
      <c r="Q47" s="7"/>
    </row>
    <row r="48" customFormat="false" ht="13.8" hidden="false" customHeight="false" outlineLevel="0" collapsed="false">
      <c r="E48" s="38" t="n">
        <f aca="false">SUM(E7:E47)</f>
        <v>5320823.5</v>
      </c>
      <c r="F48" s="39" t="n">
        <f aca="false">SUM(F7:F47)</f>
        <v>2640954.99</v>
      </c>
      <c r="G48" s="39" t="n">
        <f aca="false">SUM(G7:G47)</f>
        <v>530000</v>
      </c>
      <c r="H48" s="39" t="n">
        <f aca="false">SUM(H7:H47)</f>
        <v>350000</v>
      </c>
      <c r="I48" s="39" t="n">
        <f aca="false">SUM(I7:I47)</f>
        <v>424549.01</v>
      </c>
      <c r="J48" s="39" t="n">
        <f aca="false">SUM(J7:J47)</f>
        <v>724519.5</v>
      </c>
      <c r="K48" s="39" t="n">
        <f aca="false">SUM(K7:K47)</f>
        <v>500000</v>
      </c>
      <c r="L48" s="39" t="n">
        <f aca="false">SUM(L7:L47)</f>
        <v>10800</v>
      </c>
      <c r="M48" s="39" t="n">
        <f aca="false">SUM(M7:M47)</f>
        <v>140000</v>
      </c>
      <c r="N48" s="40" t="n">
        <f aca="false">SUM(F48:M48)</f>
        <v>5320823.5</v>
      </c>
      <c r="O48" s="23"/>
      <c r="P48" s="24"/>
      <c r="Q48" s="7"/>
    </row>
    <row r="49" customFormat="false" ht="13.8" hidden="false" customHeight="false" outlineLevel="0" collapsed="false">
      <c r="E49" s="41"/>
      <c r="F49" s="42"/>
      <c r="G49" s="42"/>
      <c r="H49" s="42"/>
      <c r="I49" s="42"/>
      <c r="J49" s="42"/>
      <c r="K49" s="42"/>
      <c r="L49" s="42"/>
      <c r="M49" s="42"/>
      <c r="N49" s="40"/>
      <c r="O49" s="23"/>
      <c r="P49" s="24"/>
      <c r="Q49" s="7"/>
    </row>
    <row r="50" customFormat="false" ht="13.2" hidden="false" customHeight="false" outlineLevel="0" collapsed="false">
      <c r="E50" s="41"/>
      <c r="F50" s="43"/>
      <c r="G50" s="44"/>
      <c r="H50" s="33"/>
      <c r="I50" s="33"/>
      <c r="J50" s="33"/>
      <c r="K50" s="33"/>
      <c r="L50" s="33"/>
      <c r="M50" s="33"/>
      <c r="N50" s="33"/>
      <c r="O50" s="23"/>
      <c r="P50" s="24"/>
      <c r="Q50" s="7"/>
    </row>
    <row r="51" customFormat="false" ht="13.2" hidden="false" customHeight="false" outlineLevel="0" collapsed="false">
      <c r="D51" s="8" t="s">
        <v>137</v>
      </c>
      <c r="E51" s="9"/>
      <c r="F51" s="33"/>
      <c r="G51" s="33"/>
      <c r="H51" s="33"/>
      <c r="I51" s="33"/>
      <c r="J51" s="33"/>
      <c r="K51" s="33"/>
      <c r="L51" s="33"/>
      <c r="M51" s="33"/>
      <c r="N51" s="33"/>
      <c r="O51" s="23"/>
      <c r="P51" s="24"/>
      <c r="Q51" s="7"/>
    </row>
    <row r="52" customFormat="false" ht="13.2" hidden="false" customHeight="false" outlineLevel="0" collapsed="false">
      <c r="B52" s="32" t="s">
        <v>119</v>
      </c>
      <c r="C52" s="26" t="s">
        <v>138</v>
      </c>
      <c r="D52" s="27" t="s">
        <v>139</v>
      </c>
      <c r="E52" s="28" t="n">
        <v>355000</v>
      </c>
      <c r="F52" s="31" t="n">
        <v>355000</v>
      </c>
      <c r="G52" s="31"/>
      <c r="H52" s="29"/>
      <c r="I52" s="29"/>
      <c r="J52" s="29"/>
      <c r="K52" s="29"/>
      <c r="L52" s="29"/>
      <c r="M52" s="29"/>
      <c r="N52" s="30"/>
      <c r="O52" s="23" t="n">
        <f aca="false">SUM(F52:M52)</f>
        <v>355000</v>
      </c>
      <c r="P52" s="24" t="s">
        <v>140</v>
      </c>
      <c r="Q52" s="7"/>
    </row>
    <row r="53" customFormat="false" ht="13.2" hidden="false" customHeight="false" outlineLevel="0" collapsed="false">
      <c r="B53" s="32" t="s">
        <v>141</v>
      </c>
      <c r="C53" s="26" t="s">
        <v>138</v>
      </c>
      <c r="D53" s="27" t="s">
        <v>142</v>
      </c>
      <c r="E53" s="28" t="n">
        <v>15420</v>
      </c>
      <c r="F53" s="45" t="n">
        <v>15420</v>
      </c>
      <c r="G53" s="45"/>
      <c r="H53" s="29"/>
      <c r="I53" s="29"/>
      <c r="J53" s="29"/>
      <c r="K53" s="29"/>
      <c r="L53" s="29"/>
      <c r="M53" s="29"/>
      <c r="N53" s="30"/>
      <c r="O53" s="23" t="n">
        <f aca="false">SUM(F53:M53)</f>
        <v>15420</v>
      </c>
      <c r="P53" s="24" t="s">
        <v>110</v>
      </c>
      <c r="Q53" s="7"/>
    </row>
    <row r="54" customFormat="false" ht="13.2" hidden="false" customHeight="false" outlineLevel="0" collapsed="false">
      <c r="B54" s="32" t="s">
        <v>143</v>
      </c>
      <c r="C54" s="26" t="s">
        <v>144</v>
      </c>
      <c r="D54" s="35" t="s">
        <v>145</v>
      </c>
      <c r="E54" s="28" t="n">
        <v>822560.2</v>
      </c>
      <c r="F54" s="45" t="n">
        <v>822560.2</v>
      </c>
      <c r="G54" s="45"/>
      <c r="H54" s="29"/>
      <c r="I54" s="29"/>
      <c r="J54" s="29"/>
      <c r="K54" s="29"/>
      <c r="L54" s="29"/>
      <c r="M54" s="29"/>
      <c r="N54" s="30"/>
      <c r="O54" s="23" t="n">
        <f aca="false">SUM(F54:M54)</f>
        <v>822560.2</v>
      </c>
      <c r="P54" s="24" t="s">
        <v>110</v>
      </c>
      <c r="Q54" s="7"/>
    </row>
    <row r="55" customFormat="false" ht="13.2" hidden="false" customHeight="false" outlineLevel="0" collapsed="false">
      <c r="B55" s="46" t="s">
        <v>128</v>
      </c>
      <c r="C55" s="26" t="s">
        <v>146</v>
      </c>
      <c r="D55" s="27" t="s">
        <v>147</v>
      </c>
      <c r="E55" s="28" t="n">
        <v>92500</v>
      </c>
      <c r="F55" s="45" t="n">
        <v>92500</v>
      </c>
      <c r="G55" s="45"/>
      <c r="H55" s="29"/>
      <c r="I55" s="29"/>
      <c r="J55" s="29"/>
      <c r="K55" s="29"/>
      <c r="L55" s="29"/>
      <c r="M55" s="29"/>
      <c r="N55" s="47"/>
      <c r="O55" s="23" t="n">
        <f aca="false">SUM(F55:M55)</f>
        <v>92500</v>
      </c>
      <c r="P55" s="24" t="s">
        <v>140</v>
      </c>
      <c r="Q55" s="7"/>
    </row>
    <row r="56" customFormat="false" ht="13.8" hidden="false" customHeight="false" outlineLevel="0" collapsed="false">
      <c r="D56" s="48"/>
      <c r="E56" s="49" t="n">
        <f aca="false">SUM(E52:E55)</f>
        <v>1285480.2</v>
      </c>
      <c r="F56" s="50" t="n">
        <f aca="false">SUM(F52:F55)</f>
        <v>1285480.2</v>
      </c>
      <c r="G56" s="50" t="n">
        <v>0</v>
      </c>
      <c r="H56" s="50" t="n">
        <f aca="false">SUM(H52:H54)</f>
        <v>0</v>
      </c>
      <c r="I56" s="50" t="n">
        <f aca="false">SUM(I52:I54)</f>
        <v>0</v>
      </c>
      <c r="J56" s="50" t="n">
        <f aca="false">SUM(J52:J54)</f>
        <v>0</v>
      </c>
      <c r="K56" s="50" t="n">
        <f aca="false">SUM(K52:K54)</f>
        <v>0</v>
      </c>
      <c r="L56" s="50" t="n">
        <f aca="false">SUM(L52:L54)</f>
        <v>0</v>
      </c>
      <c r="M56" s="50" t="n">
        <f aca="false">SUM(M52:M54)</f>
        <v>0</v>
      </c>
      <c r="N56" s="51" t="n">
        <f aca="false">SUM(F56:M56)</f>
        <v>1285480.2</v>
      </c>
      <c r="O56" s="52"/>
      <c r="P56" s="24"/>
    </row>
    <row r="57" customFormat="false" ht="13.8" hidden="false" customHeight="false" outlineLevel="0" collapsed="false">
      <c r="D57" s="53"/>
      <c r="E57" s="54"/>
      <c r="F57" s="42"/>
      <c r="G57" s="42"/>
      <c r="H57" s="42"/>
      <c r="I57" s="55"/>
      <c r="J57" s="55"/>
      <c r="K57" s="55"/>
      <c r="L57" s="55"/>
      <c r="M57" s="55"/>
      <c r="N57" s="51"/>
      <c r="P57" s="24"/>
    </row>
    <row r="58" customFormat="false" ht="13.2" hidden="false" customHeight="false" outlineLevel="0" collapsed="false">
      <c r="D58" s="53"/>
      <c r="E58" s="54"/>
      <c r="F58" s="43"/>
      <c r="G58" s="44"/>
      <c r="H58" s="33"/>
      <c r="I58" s="47"/>
      <c r="J58" s="47"/>
      <c r="K58" s="47"/>
      <c r="L58" s="47"/>
      <c r="M58" s="47"/>
      <c r="N58" s="47"/>
      <c r="P58" s="24"/>
    </row>
    <row r="59" customFormat="false" ht="13.2" hidden="false" customHeight="false" outlineLevel="0" collapsed="false">
      <c r="D59" s="53"/>
      <c r="E59" s="54"/>
      <c r="F59" s="44"/>
      <c r="G59" s="44"/>
      <c r="H59" s="33"/>
      <c r="I59" s="47"/>
      <c r="J59" s="47"/>
      <c r="K59" s="47"/>
      <c r="L59" s="47"/>
      <c r="M59" s="47"/>
      <c r="N59" s="47"/>
      <c r="P59" s="24"/>
    </row>
    <row r="60" s="1" customFormat="true" ht="13.2" hidden="false" customHeight="false" outlineLevel="0" collapsed="false">
      <c r="B60" s="2"/>
      <c r="C60" s="2"/>
      <c r="D60" s="3"/>
      <c r="E60" s="41"/>
      <c r="F60" s="7"/>
      <c r="G60" s="7"/>
      <c r="H60" s="7"/>
      <c r="I60" s="7"/>
      <c r="J60" s="7"/>
      <c r="K60" s="7"/>
      <c r="L60" s="7"/>
      <c r="M60" s="7"/>
      <c r="N60" s="7"/>
      <c r="O60" s="4"/>
      <c r="P60" s="24"/>
    </row>
    <row r="61" s="1" customFormat="true" ht="13.2" hidden="false" customHeight="false" outlineLevel="0" collapsed="false">
      <c r="B61" s="2"/>
      <c r="C61" s="2"/>
      <c r="D61" s="56" t="s">
        <v>148</v>
      </c>
      <c r="E61" s="57" t="n">
        <f aca="false">E48+E56</f>
        <v>6606303.7</v>
      </c>
      <c r="F61" s="58" t="n">
        <f aca="false">F48+F56</f>
        <v>3926435.19</v>
      </c>
      <c r="G61" s="58" t="n">
        <f aca="false">G48+G56</f>
        <v>530000</v>
      </c>
      <c r="H61" s="58" t="n">
        <f aca="false">H48+H56</f>
        <v>350000</v>
      </c>
      <c r="I61" s="58" t="n">
        <f aca="false">I48+I56</f>
        <v>424549.01</v>
      </c>
      <c r="J61" s="58" t="n">
        <f aca="false">J48+J56</f>
        <v>724519.5</v>
      </c>
      <c r="K61" s="58" t="n">
        <f aca="false">K48+K56</f>
        <v>500000</v>
      </c>
      <c r="L61" s="58" t="n">
        <f aca="false">L48+L56</f>
        <v>10800</v>
      </c>
      <c r="M61" s="58" t="n">
        <f aca="false">M48+M56</f>
        <v>140000</v>
      </c>
      <c r="N61" s="58" t="n">
        <f aca="false">SUM(F61:M61)</f>
        <v>6606303.7</v>
      </c>
      <c r="O61" s="59" t="n">
        <f aca="false">SUM(O7:O55)</f>
        <v>6606303.7</v>
      </c>
      <c r="P61" s="24"/>
    </row>
    <row r="62" customFormat="false" ht="13.2" hidden="false" customHeight="false" outlineLevel="0" collapsed="false">
      <c r="F62" s="60"/>
      <c r="G62" s="60"/>
      <c r="H62" s="60"/>
      <c r="I62" s="60"/>
      <c r="J62" s="60"/>
      <c r="K62" s="60"/>
      <c r="L62" s="60"/>
      <c r="M62" s="60"/>
      <c r="N62" s="61"/>
    </row>
    <row r="64" customFormat="false" ht="13.2" hidden="false" customHeight="false" outlineLevel="0" collapsed="false">
      <c r="D64" s="6" t="s">
        <v>149</v>
      </c>
      <c r="F64" s="62"/>
      <c r="G64" s="62"/>
      <c r="I64" s="7"/>
    </row>
    <row r="65" customFormat="false" ht="13.2" hidden="false" customHeight="false" outlineLevel="0" collapsed="false">
      <c r="D65" s="6" t="s">
        <v>150</v>
      </c>
      <c r="N65" s="7"/>
    </row>
    <row r="68" customFormat="false" ht="13.2" hidden="false" customHeight="false" outlineLevel="0" collapsed="false">
      <c r="D68" s="6" t="s">
        <v>151</v>
      </c>
      <c r="F68" s="7"/>
      <c r="G68" s="7"/>
      <c r="H68" s="7"/>
      <c r="I68" s="7"/>
      <c r="J68" s="7"/>
      <c r="K68" s="7"/>
      <c r="L68" s="7"/>
      <c r="M68" s="7"/>
      <c r="N68" s="7"/>
    </row>
  </sheetData>
  <printOptions headings="false" gridLines="false" gridLinesSet="true" horizontalCentered="false" verticalCentered="false"/>
  <pageMargins left="0.78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B4" s="29" t="n">
        <v>31769.23</v>
      </c>
    </row>
    <row r="5" customFormat="false" ht="13.2" hidden="false" customHeight="false" outlineLevel="0" collapsed="false">
      <c r="B5" s="29" t="n">
        <v>230363.55</v>
      </c>
    </row>
    <row r="6" customFormat="false" ht="13.2" hidden="false" customHeight="false" outlineLevel="0" collapsed="false">
      <c r="B6" s="29" t="n">
        <v>217500</v>
      </c>
      <c r="D6" s="63" t="n">
        <f aca="false">B4+B5+B10+B15</f>
        <v>403875</v>
      </c>
    </row>
    <row r="7" customFormat="false" ht="13.2" hidden="false" customHeight="false" outlineLevel="0" collapsed="false">
      <c r="B7" s="29"/>
    </row>
    <row r="8" customFormat="false" ht="13.2" hidden="false" customHeight="false" outlineLevel="0" collapsed="false">
      <c r="B8" s="29"/>
      <c r="D8" s="63" t="n">
        <f aca="false">B19-D6</f>
        <v>199125</v>
      </c>
    </row>
    <row r="9" customFormat="false" ht="13.2" hidden="false" customHeight="false" outlineLevel="0" collapsed="false">
      <c r="B9" s="29"/>
    </row>
    <row r="10" customFormat="false" ht="13.2" hidden="false" customHeight="false" outlineLevel="0" collapsed="false">
      <c r="B10" s="29" t="n">
        <v>74242.22</v>
      </c>
    </row>
    <row r="11" customFormat="false" ht="13.2" hidden="false" customHeight="false" outlineLevel="0" collapsed="false">
      <c r="B11" s="29" t="n">
        <v>26000</v>
      </c>
    </row>
    <row r="13" customFormat="false" ht="13.2" hidden="false" customHeight="false" outlineLevel="0" collapsed="false">
      <c r="B13" s="63" t="n">
        <f aca="false">SUM(B4:B12)</f>
        <v>579875</v>
      </c>
    </row>
    <row r="15" customFormat="false" ht="13.2" hidden="false" customHeight="false" outlineLevel="0" collapsed="false">
      <c r="B15" s="0" t="n">
        <v>67500</v>
      </c>
    </row>
    <row r="17" customFormat="false" ht="13.2" hidden="false" customHeight="false" outlineLevel="0" collapsed="false">
      <c r="B17" s="63" t="n">
        <f aca="false">SUM(B13:B16)</f>
        <v>647375</v>
      </c>
    </row>
    <row r="19" customFormat="false" ht="13.2" hidden="false" customHeight="false" outlineLevel="0" collapsed="false">
      <c r="B19" s="64" t="n">
        <v>603000</v>
      </c>
      <c r="D19" s="0" t="n">
        <v>67500</v>
      </c>
      <c r="E19" s="0" t="s">
        <v>152</v>
      </c>
    </row>
    <row r="21" customFormat="false" ht="13.2" hidden="false" customHeight="false" outlineLevel="0" collapsed="false">
      <c r="D21" s="0" t="n">
        <f aca="false">B19-B15</f>
        <v>535500</v>
      </c>
      <c r="E21" s="0" t="s">
        <v>153</v>
      </c>
    </row>
    <row r="22" customFormat="false" ht="13.2" hidden="false" customHeight="false" outlineLevel="0" collapsed="false">
      <c r="B22" s="0" t="n">
        <v>26000</v>
      </c>
    </row>
    <row r="24" customFormat="false" ht="13.2" hidden="false" customHeight="false" outlineLevel="0" collapsed="false">
      <c r="B24" s="63" t="n">
        <f aca="false">B17-B22</f>
        <v>621375</v>
      </c>
      <c r="D24" s="0" t="n">
        <f aca="false">SUM(D19:D23)</f>
        <v>603000</v>
      </c>
    </row>
    <row r="25" customFormat="false" ht="13.2" hidden="false" customHeight="false" outlineLevel="0" collapsed="false">
      <c r="B25" s="63" t="n">
        <f aca="false">B24-B19</f>
        <v>18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2:16:27Z</dcterms:created>
  <dc:creator>ccastrogil</dc:creator>
  <dc:description/>
  <dc:language>en-US</dc:language>
  <cp:lastModifiedBy>marcial.rodriguez</cp:lastModifiedBy>
  <cp:lastPrinted>2017-11-22T11:18:34Z</cp:lastPrinted>
  <dcterms:modified xsi:type="dcterms:W3CDTF">2018-06-27T11:40:54Z</dcterms:modified>
  <cp:revision>0</cp:revision>
  <dc:subject/>
  <dc:title/>
</cp:coreProperties>
</file>